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22USD（2）进出口商品国别（地区）总值表（美元值）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836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2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and Exports by Country </t>
    </r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Region</t>
    </r>
    <r>
      <rPr>
        <b val="true"/>
        <sz val="22"/>
        <color rgb="FF000000"/>
        <rFont val="Noto Sans"/>
        <family val="2"/>
      </rPr>
      <t xml:space="preserve">） </t>
    </r>
    <r>
      <rPr>
        <b val="true"/>
        <sz val="22"/>
        <color rgb="FF000000"/>
        <rFont val="Arial"/>
        <family val="2"/>
      </rPr>
      <t xml:space="preserve">of Origin/Destination,3.2025</t>
    </r>
  </si>
  <si>
    <t xml:space="preserve">Unit:US$1,000</t>
  </si>
  <si>
    <r>
      <rPr>
        <b val="true"/>
        <sz val="11"/>
        <color rgb="FF000000"/>
        <rFont val="Arial"/>
        <family val="2"/>
      </rPr>
      <t xml:space="preserve">Country 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Region</t>
    </r>
    <r>
      <rPr>
        <b val="true"/>
        <sz val="11"/>
        <color rgb="FF000000"/>
        <rFont val="Noto Sans"/>
        <family val="2"/>
      </rPr>
      <t xml:space="preserve">）</t>
    </r>
  </si>
  <si>
    <t xml:space="preserve">Total</t>
  </si>
  <si>
    <t xml:space="preserve">Exports</t>
  </si>
  <si>
    <t xml:space="preserve">Imports</t>
  </si>
  <si>
    <t xml:space="preserve">Percentage Change</t>
  </si>
  <si>
    <t xml:space="preserve">3</t>
  </si>
  <si>
    <t xml:space="preserve">1to3</t>
  </si>
  <si>
    <t xml:space="preserve">TOTAL</t>
  </si>
  <si>
    <t xml:space="preserve">0.2</t>
  </si>
  <si>
    <t xml:space="preserve">5.8</t>
  </si>
  <si>
    <t xml:space="preserve">-7.0</t>
  </si>
  <si>
    <t xml:space="preserve">Asia:</t>
  </si>
  <si>
    <t xml:space="preserve">4.6</t>
  </si>
  <si>
    <t xml:space="preserve">6.6</t>
  </si>
  <si>
    <t xml:space="preserve">1.9</t>
  </si>
  <si>
    <t xml:space="preserve">Afghanistan </t>
  </si>
  <si>
    <t xml:space="preserve">23.2</t>
  </si>
  <si>
    <t xml:space="preserve">22.1</t>
  </si>
  <si>
    <t xml:space="preserve">91.9</t>
  </si>
  <si>
    <t xml:space="preserve">Bahrain</t>
  </si>
  <si>
    <t xml:space="preserve">12.6</t>
  </si>
  <si>
    <t xml:space="preserve">12.7</t>
  </si>
  <si>
    <t xml:space="preserve">10.1</t>
  </si>
  <si>
    <t xml:space="preserve">Bangladesh</t>
  </si>
  <si>
    <t xml:space="preserve">-5.3</t>
  </si>
  <si>
    <t xml:space="preserve">-5.7</t>
  </si>
  <si>
    <t xml:space="preserve">3.4</t>
  </si>
  <si>
    <t xml:space="preserve">Bhutan</t>
  </si>
  <si>
    <t xml:space="preserve">413.1</t>
  </si>
  <si>
    <t xml:space="preserve">136.3</t>
  </si>
  <si>
    <t xml:space="preserve">Brunei</t>
  </si>
  <si>
    <t xml:space="preserve">-9.2</t>
  </si>
  <si>
    <t xml:space="preserve">-35.2</t>
  </si>
  <si>
    <t xml:space="preserve">-0.8</t>
  </si>
  <si>
    <t xml:space="preserve">Myanmar </t>
  </si>
  <si>
    <t xml:space="preserve">-11.5</t>
  </si>
  <si>
    <t xml:space="preserve">-8.4</t>
  </si>
  <si>
    <t xml:space="preserve">-15.8</t>
  </si>
  <si>
    <t xml:space="preserve">Cambodia</t>
  </si>
  <si>
    <t xml:space="preserve">11.9</t>
  </si>
  <si>
    <t xml:space="preserve">13.0</t>
  </si>
  <si>
    <t xml:space="preserve">3.8</t>
  </si>
  <si>
    <t xml:space="preserve">Cyprus</t>
  </si>
  <si>
    <t xml:space="preserve">48.2</t>
  </si>
  <si>
    <t xml:space="preserve">48.3</t>
  </si>
  <si>
    <t xml:space="preserve">41.1</t>
  </si>
  <si>
    <t xml:space="preserve">Democratic People's Republic of Korea</t>
  </si>
  <si>
    <t xml:space="preserve">40.0</t>
  </si>
  <si>
    <t xml:space="preserve">47.8</t>
  </si>
  <si>
    <t xml:space="preserve">11.1</t>
  </si>
  <si>
    <t xml:space="preserve">Hong Kong, China</t>
  </si>
  <si>
    <t xml:space="preserve">7.9</t>
  </si>
  <si>
    <t xml:space="preserve">8.3</t>
  </si>
  <si>
    <t xml:space="preserve">0.7</t>
  </si>
  <si>
    <t xml:space="preserve">India</t>
  </si>
  <si>
    <t xml:space="preserve">7.3</t>
  </si>
  <si>
    <t xml:space="preserve">13.8</t>
  </si>
  <si>
    <t xml:space="preserve">-25.1</t>
  </si>
  <si>
    <t xml:space="preserve">Indonesia</t>
  </si>
  <si>
    <t xml:space="preserve">7.8</t>
  </si>
  <si>
    <t xml:space="preserve">3.9</t>
  </si>
  <si>
    <t xml:space="preserve">Iran</t>
  </si>
  <si>
    <t xml:space="preserve">-22.3</t>
  </si>
  <si>
    <t xml:space="preserve">-21.8</t>
  </si>
  <si>
    <t xml:space="preserve">-23.4</t>
  </si>
  <si>
    <t xml:space="preserve">Iraq</t>
  </si>
  <si>
    <t xml:space="preserve">6.0</t>
  </si>
  <si>
    <t xml:space="preserve">6.1</t>
  </si>
  <si>
    <t xml:space="preserve">Israel</t>
  </si>
  <si>
    <t xml:space="preserve">32.5</t>
  </si>
  <si>
    <t xml:space="preserve">40.6</t>
  </si>
  <si>
    <t xml:space="preserve">20.4</t>
  </si>
  <si>
    <t xml:space="preserve">Japan</t>
  </si>
  <si>
    <t xml:space="preserve">-0.6</t>
  </si>
  <si>
    <t xml:space="preserve">2.8</t>
  </si>
  <si>
    <t xml:space="preserve">-4.1</t>
  </si>
  <si>
    <t xml:space="preserve">Jordan</t>
  </si>
  <si>
    <t xml:space="preserve">20.9</t>
  </si>
  <si>
    <t xml:space="preserve">21.3</t>
  </si>
  <si>
    <t xml:space="preserve">16.1</t>
  </si>
  <si>
    <t xml:space="preserve">Kuwait </t>
  </si>
  <si>
    <t xml:space="preserve">20.7</t>
  </si>
  <si>
    <t xml:space="preserve">53.2</t>
  </si>
  <si>
    <t xml:space="preserve">6.9</t>
  </si>
  <si>
    <t xml:space="preserve">Lao</t>
  </si>
  <si>
    <t xml:space="preserve">-3.7</t>
  </si>
  <si>
    <t xml:space="preserve">1.8</t>
  </si>
  <si>
    <t xml:space="preserve">Lebanon</t>
  </si>
  <si>
    <t xml:space="preserve">11.4</t>
  </si>
  <si>
    <t xml:space="preserve">9.0</t>
  </si>
  <si>
    <t xml:space="preserve">115.5</t>
  </si>
  <si>
    <t xml:space="preserve">Macao, China</t>
  </si>
  <si>
    <t xml:space="preserve">-7.9</t>
  </si>
  <si>
    <t xml:space="preserve">54.3</t>
  </si>
  <si>
    <t xml:space="preserve">Malaysia</t>
  </si>
  <si>
    <t xml:space="preserve">4.8</t>
  </si>
  <si>
    <t xml:space="preserve">2.1</t>
  </si>
  <si>
    <t xml:space="preserve">7.5</t>
  </si>
  <si>
    <t xml:space="preserve">Maldives</t>
  </si>
  <si>
    <t xml:space="preserve">16.0</t>
  </si>
  <si>
    <t xml:space="preserve">-42.3</t>
  </si>
  <si>
    <t xml:space="preserve">Mongolia</t>
  </si>
  <si>
    <t xml:space="preserve">-15.1</t>
  </si>
  <si>
    <t xml:space="preserve">-12.0</t>
  </si>
  <si>
    <t xml:space="preserve">-15.9</t>
  </si>
  <si>
    <t xml:space="preserve">Nepal</t>
  </si>
  <si>
    <t xml:space="preserve">19.5</t>
  </si>
  <si>
    <t xml:space="preserve">19.8</t>
  </si>
  <si>
    <t xml:space="preserve">6.4</t>
  </si>
  <si>
    <t xml:space="preserve">Oman</t>
  </si>
  <si>
    <t xml:space="preserve">-15.3</t>
  </si>
  <si>
    <t xml:space="preserve">-17.6</t>
  </si>
  <si>
    <t xml:space="preserve">-14.9</t>
  </si>
  <si>
    <t xml:space="preserve">Pakistan</t>
  </si>
  <si>
    <t xml:space="preserve">17.0</t>
  </si>
  <si>
    <t xml:space="preserve">-8.9</t>
  </si>
  <si>
    <t xml:space="preserve">Palestine</t>
  </si>
  <si>
    <t xml:space="preserve">90.7</t>
  </si>
  <si>
    <t xml:space="preserve">-97.6</t>
  </si>
  <si>
    <t xml:space="preserve">Philippines</t>
  </si>
  <si>
    <t xml:space="preserve">5.7</t>
  </si>
  <si>
    <t xml:space="preserve">Qatar</t>
  </si>
  <si>
    <t xml:space="preserve">-8.5</t>
  </si>
  <si>
    <t xml:space="preserve">3.7</t>
  </si>
  <si>
    <t xml:space="preserve">-10.7</t>
  </si>
  <si>
    <t xml:space="preserve">Saudi Arabia </t>
  </si>
  <si>
    <t xml:space="preserve">6.3</t>
  </si>
  <si>
    <t xml:space="preserve">0.0</t>
  </si>
  <si>
    <t xml:space="preserve">Singapore </t>
  </si>
  <si>
    <t xml:space="preserve">-8.6</t>
  </si>
  <si>
    <t xml:space="preserve">-10.2</t>
  </si>
  <si>
    <t xml:space="preserve">-4.5</t>
  </si>
  <si>
    <t xml:space="preserve">Republic of Korea</t>
  </si>
  <si>
    <t xml:space="preserve">-1.2</t>
  </si>
  <si>
    <t xml:space="preserve">-1.7</t>
  </si>
  <si>
    <t xml:space="preserve">-0.7</t>
  </si>
  <si>
    <t xml:space="preserve">Sri Lanka</t>
  </si>
  <si>
    <t xml:space="preserve">2.3</t>
  </si>
  <si>
    <t xml:space="preserve">1.5</t>
  </si>
  <si>
    <t xml:space="preserve">9.1</t>
  </si>
  <si>
    <t xml:space="preserve">Syria</t>
  </si>
  <si>
    <t xml:space="preserve">-7.1</t>
  </si>
  <si>
    <t xml:space="preserve">-20.9</t>
  </si>
  <si>
    <t xml:space="preserve">Thailand</t>
  </si>
  <si>
    <t xml:space="preserve">15.3</t>
  </si>
  <si>
    <t xml:space="preserve">17.9</t>
  </si>
  <si>
    <t xml:space="preserve">9.9</t>
  </si>
  <si>
    <t xml:space="preserve">Türkiye</t>
  </si>
  <si>
    <t xml:space="preserve">1.4</t>
  </si>
  <si>
    <t xml:space="preserve">0.9</t>
  </si>
  <si>
    <t xml:space="preserve">United Arab Emirates</t>
  </si>
  <si>
    <t xml:space="preserve">-12.2</t>
  </si>
  <si>
    <t xml:space="preserve">Yemen</t>
  </si>
  <si>
    <t xml:space="preserve">17.4</t>
  </si>
  <si>
    <t xml:space="preserve">17.1</t>
  </si>
  <si>
    <t xml:space="preserve">Viet Nam</t>
  </si>
  <si>
    <t xml:space="preserve">9.3</t>
  </si>
  <si>
    <t xml:space="preserve">16.5</t>
  </si>
  <si>
    <t xml:space="preserve">-2.7</t>
  </si>
  <si>
    <t xml:space="preserve">China</t>
  </si>
  <si>
    <t xml:space="preserve">-</t>
  </si>
  <si>
    <t xml:space="preserve">0.5</t>
  </si>
  <si>
    <t xml:space="preserve">i</t>
  </si>
  <si>
    <r>
      <rPr>
        <b val="true"/>
        <sz val="11"/>
        <color rgb="FF000000"/>
        <rFont val="Arial"/>
        <family val="2"/>
      </rPr>
      <t xml:space="preserve">Taiw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</si>
  <si>
    <t xml:space="preserve">15.2</t>
  </si>
  <si>
    <t xml:space="preserve">17.8</t>
  </si>
  <si>
    <t xml:space="preserve">Timor-Leste </t>
  </si>
  <si>
    <t xml:space="preserve">14.4</t>
  </si>
  <si>
    <t xml:space="preserve">14.7</t>
  </si>
  <si>
    <t xml:space="preserve">-97.4</t>
  </si>
  <si>
    <t xml:space="preserve">Kazakhstan</t>
  </si>
  <si>
    <t xml:space="preserve">-5.1</t>
  </si>
  <si>
    <t xml:space="preserve">0.4</t>
  </si>
  <si>
    <t xml:space="preserve">-14.6</t>
  </si>
  <si>
    <t xml:space="preserve">Kyrgyzstan</t>
  </si>
  <si>
    <t xml:space="preserve">44.7</t>
  </si>
  <si>
    <t xml:space="preserve">-3.6</t>
  </si>
  <si>
    <t xml:space="preserve">9207.6</t>
  </si>
  <si>
    <t xml:space="preserve">Tajikistan</t>
  </si>
  <si>
    <t xml:space="preserve">5.4</t>
  </si>
  <si>
    <t xml:space="preserve">3.0</t>
  </si>
  <si>
    <t xml:space="preserve">25.0</t>
  </si>
  <si>
    <t xml:space="preserve">Turkmenistan</t>
  </si>
  <si>
    <t xml:space="preserve">-11.4</t>
  </si>
  <si>
    <t xml:space="preserve">29.3</t>
  </si>
  <si>
    <t xml:space="preserve">Uzbekistan</t>
  </si>
  <si>
    <t xml:space="preserve">-29.9</t>
  </si>
  <si>
    <t xml:space="preserve">Georgia</t>
  </si>
  <si>
    <t xml:space="preserve">15.7</t>
  </si>
  <si>
    <t xml:space="preserve">8.2</t>
  </si>
  <si>
    <t xml:space="preserve">207.3</t>
  </si>
  <si>
    <t xml:space="preserve">Armenia</t>
  </si>
  <si>
    <t xml:space="preserve">70.8</t>
  </si>
  <si>
    <t xml:space="preserve">68.0</t>
  </si>
  <si>
    <t xml:space="preserve">75.3</t>
  </si>
  <si>
    <t xml:space="preserve">Azerbaijan</t>
  </si>
  <si>
    <t xml:space="preserve">25.8</t>
  </si>
  <si>
    <t xml:space="preserve">27.8</t>
  </si>
  <si>
    <t xml:space="preserve">-40.4</t>
  </si>
  <si>
    <t xml:space="preserve">Other Asian Territories</t>
  </si>
  <si>
    <t xml:space="preserve">-45.7</t>
  </si>
  <si>
    <t xml:space="preserve">-82.9</t>
  </si>
  <si>
    <t xml:space="preserve">51.9</t>
  </si>
  <si>
    <t xml:space="preserve">Africa:</t>
  </si>
  <si>
    <t xml:space="preserve">2.7</t>
  </si>
  <si>
    <t xml:space="preserve">11.3</t>
  </si>
  <si>
    <t xml:space="preserve">-9.4</t>
  </si>
  <si>
    <t xml:space="preserve">Algeria</t>
  </si>
  <si>
    <t xml:space="preserve">-23.7</t>
  </si>
  <si>
    <t xml:space="preserve">Angola</t>
  </si>
  <si>
    <t xml:space="preserve">7.2</t>
  </si>
  <si>
    <t xml:space="preserve">109.8</t>
  </si>
  <si>
    <t xml:space="preserve">-10.6</t>
  </si>
  <si>
    <t xml:space="preserve">Benin</t>
  </si>
  <si>
    <t xml:space="preserve">16.9</t>
  </si>
  <si>
    <t xml:space="preserve">-92.2</t>
  </si>
  <si>
    <t xml:space="preserve">Botswana</t>
  </si>
  <si>
    <t xml:space="preserve">-1.5</t>
  </si>
  <si>
    <t xml:space="preserve">-1.3</t>
  </si>
  <si>
    <t xml:space="preserve">Burundi</t>
  </si>
  <si>
    <t xml:space="preserve">4.3</t>
  </si>
  <si>
    <t xml:space="preserve">-40.9</t>
  </si>
  <si>
    <t xml:space="preserve">Cameroon</t>
  </si>
  <si>
    <t xml:space="preserve">8.7</t>
  </si>
  <si>
    <t xml:space="preserve">3.3</t>
  </si>
  <si>
    <t xml:space="preserve">114.2</t>
  </si>
  <si>
    <t xml:space="preserve">Canary Islands</t>
  </si>
  <si>
    <t xml:space="preserve">-25.3</t>
  </si>
  <si>
    <t xml:space="preserve">-83.3</t>
  </si>
  <si>
    <t xml:space="preserve">Cabo Verde</t>
  </si>
  <si>
    <t xml:space="preserve">-94.6</t>
  </si>
  <si>
    <t xml:space="preserve">Central African Republic</t>
  </si>
  <si>
    <t xml:space="preserve">39.7</t>
  </si>
  <si>
    <t xml:space="preserve">56.0</t>
  </si>
  <si>
    <t xml:space="preserve">7.6</t>
  </si>
  <si>
    <t xml:space="preserve">Ceuta</t>
  </si>
  <si>
    <t xml:space="preserve">-94.9</t>
  </si>
  <si>
    <t xml:space="preserve">Chad</t>
  </si>
  <si>
    <t xml:space="preserve">-31.3</t>
  </si>
  <si>
    <t xml:space="preserve">27.9</t>
  </si>
  <si>
    <t xml:space="preserve">-48.0</t>
  </si>
  <si>
    <t xml:space="preserve">Comoros</t>
  </si>
  <si>
    <t xml:space="preserve">-37.6</t>
  </si>
  <si>
    <t xml:space="preserve">Congo</t>
  </si>
  <si>
    <t xml:space="preserve">-13.6</t>
  </si>
  <si>
    <t xml:space="preserve">-26.5</t>
  </si>
  <si>
    <t xml:space="preserve">Djibouti</t>
  </si>
  <si>
    <t xml:space="preserve">-6.3</t>
  </si>
  <si>
    <t xml:space="preserve">-80.5</t>
  </si>
  <si>
    <t xml:space="preserve">Egypt </t>
  </si>
  <si>
    <t xml:space="preserve">9.6</t>
  </si>
  <si>
    <t xml:space="preserve">-25.7</t>
  </si>
  <si>
    <t xml:space="preserve">Equatorial Guinea</t>
  </si>
  <si>
    <t xml:space="preserve">-33.3</t>
  </si>
  <si>
    <t xml:space="preserve">-37.9</t>
  </si>
  <si>
    <t xml:space="preserve">-32.5</t>
  </si>
  <si>
    <t xml:space="preserve">Ethiopia </t>
  </si>
  <si>
    <t xml:space="preserve">-1.9</t>
  </si>
  <si>
    <t xml:space="preserve">-3.0</t>
  </si>
  <si>
    <t xml:space="preserve">4.0</t>
  </si>
  <si>
    <t xml:space="preserve">Gabon</t>
  </si>
  <si>
    <t xml:space="preserve">-11.6</t>
  </si>
  <si>
    <t xml:space="preserve">-3.5</t>
  </si>
  <si>
    <t xml:space="preserve">-13.0</t>
  </si>
  <si>
    <t xml:space="preserve">Gambia </t>
  </si>
  <si>
    <t xml:space="preserve">-38.7</t>
  </si>
  <si>
    <t xml:space="preserve">-39.9</t>
  </si>
  <si>
    <t xml:space="preserve">-21.9</t>
  </si>
  <si>
    <t xml:space="preserve">Ghana</t>
  </si>
  <si>
    <t xml:space="preserve">1.7</t>
  </si>
  <si>
    <t xml:space="preserve">-1.0</t>
  </si>
  <si>
    <t xml:space="preserve">Guinea</t>
  </si>
  <si>
    <t xml:space="preserve">79.8</t>
  </si>
  <si>
    <t xml:space="preserve">80.6</t>
  </si>
  <si>
    <t xml:space="preserve">79.4</t>
  </si>
  <si>
    <t xml:space="preserve">Guinea-Bissau</t>
  </si>
  <si>
    <t xml:space="preserve">-53.5</t>
  </si>
  <si>
    <t xml:space="preserve">-89.4</t>
  </si>
  <si>
    <t xml:space="preserve">Cote d'Ivoire</t>
  </si>
  <si>
    <t xml:space="preserve">39.0</t>
  </si>
  <si>
    <t xml:space="preserve">30.0</t>
  </si>
  <si>
    <t xml:space="preserve">86.7</t>
  </si>
  <si>
    <t xml:space="preserve">Kenya</t>
  </si>
  <si>
    <t xml:space="preserve">10.7</t>
  </si>
  <si>
    <t xml:space="preserve">12.0</t>
  </si>
  <si>
    <t xml:space="preserve">Liberia</t>
  </si>
  <si>
    <t xml:space="preserve">-2.5</t>
  </si>
  <si>
    <t xml:space="preserve">-2.1</t>
  </si>
  <si>
    <t xml:space="preserve">Libya</t>
  </si>
  <si>
    <t xml:space="preserve">31.9</t>
  </si>
  <si>
    <t xml:space="preserve">-19.9</t>
  </si>
  <si>
    <t xml:space="preserve">Madagascar</t>
  </si>
  <si>
    <t xml:space="preserve">-2.4</t>
  </si>
  <si>
    <t xml:space="preserve">Malawi</t>
  </si>
  <si>
    <t xml:space="preserve">121.0</t>
  </si>
  <si>
    <t xml:space="preserve">130.5</t>
  </si>
  <si>
    <t xml:space="preserve">3.1</t>
  </si>
  <si>
    <t xml:space="preserve">Mali </t>
  </si>
  <si>
    <t xml:space="preserve">50.5</t>
  </si>
  <si>
    <t xml:space="preserve">63.2</t>
  </si>
  <si>
    <t xml:space="preserve">-49.1</t>
  </si>
  <si>
    <t xml:space="preserve">Mauritania</t>
  </si>
  <si>
    <t xml:space="preserve">-17.3</t>
  </si>
  <si>
    <t xml:space="preserve">1.0</t>
  </si>
  <si>
    <t xml:space="preserve">-29.8</t>
  </si>
  <si>
    <t xml:space="preserve">Mauritius</t>
  </si>
  <si>
    <t xml:space="preserve">-11.8</t>
  </si>
  <si>
    <t xml:space="preserve">41.3</t>
  </si>
  <si>
    <t xml:space="preserve">Morocco</t>
  </si>
  <si>
    <t xml:space="preserve">15.6</t>
  </si>
  <si>
    <t xml:space="preserve">18.2</t>
  </si>
  <si>
    <t xml:space="preserve">Mozambique</t>
  </si>
  <si>
    <t xml:space="preserve">-2.3</t>
  </si>
  <si>
    <t xml:space="preserve">18.5</t>
  </si>
  <si>
    <t xml:space="preserve">Namibia</t>
  </si>
  <si>
    <t xml:space="preserve">-0.9</t>
  </si>
  <si>
    <t xml:space="preserve">-13.7</t>
  </si>
  <si>
    <t xml:space="preserve">6.5</t>
  </si>
  <si>
    <t xml:space="preserve">Niger</t>
  </si>
  <si>
    <t xml:space="preserve">41.8</t>
  </si>
  <si>
    <t xml:space="preserve">24.4</t>
  </si>
  <si>
    <t xml:space="preserve">45.7</t>
  </si>
  <si>
    <t xml:space="preserve">Nigeria </t>
  </si>
  <si>
    <t xml:space="preserve">14.8</t>
  </si>
  <si>
    <t xml:space="preserve">22.5</t>
  </si>
  <si>
    <t xml:space="preserve">-28.3</t>
  </si>
  <si>
    <t xml:space="preserve">Réunion</t>
  </si>
  <si>
    <t xml:space="preserve">-5.0</t>
  </si>
  <si>
    <t xml:space="preserve">-69.8</t>
  </si>
  <si>
    <t xml:space="preserve">Rwanda</t>
  </si>
  <si>
    <t xml:space="preserve">30.9</t>
  </si>
  <si>
    <t xml:space="preserve">33.7</t>
  </si>
  <si>
    <t xml:space="preserve">21.6</t>
  </si>
  <si>
    <t xml:space="preserve">Sao Tome and Principe</t>
  </si>
  <si>
    <t xml:space="preserve">484.0</t>
  </si>
  <si>
    <t xml:space="preserve">484.3</t>
  </si>
  <si>
    <t xml:space="preserve">-53.2</t>
  </si>
  <si>
    <t xml:space="preserve">Senegal</t>
  </si>
  <si>
    <t xml:space="preserve">10.3</t>
  </si>
  <si>
    <t xml:space="preserve">-15.5</t>
  </si>
  <si>
    <t xml:space="preserve">398.4</t>
  </si>
  <si>
    <t xml:space="preserve">Seychelles</t>
  </si>
  <si>
    <t xml:space="preserve">36.1</t>
  </si>
  <si>
    <t xml:space="preserve">30.5</t>
  </si>
  <si>
    <t xml:space="preserve">329707.1</t>
  </si>
  <si>
    <t xml:space="preserve">Sierra Leone</t>
  </si>
  <si>
    <t xml:space="preserve">-7.6</t>
  </si>
  <si>
    <t xml:space="preserve">Somalia </t>
  </si>
  <si>
    <t xml:space="preserve">9.8</t>
  </si>
  <si>
    <t xml:space="preserve">9.7</t>
  </si>
  <si>
    <t xml:space="preserve">26.4</t>
  </si>
  <si>
    <t xml:space="preserve">South Africa</t>
  </si>
  <si>
    <t xml:space="preserve">-29.5</t>
  </si>
  <si>
    <t xml:space="preserve">-3.8</t>
  </si>
  <si>
    <t xml:space="preserve">-43.2</t>
  </si>
  <si>
    <t xml:space="preserve">Western Sahara </t>
  </si>
  <si>
    <t xml:space="preserve">75.1</t>
  </si>
  <si>
    <t xml:space="preserve">76.3</t>
  </si>
  <si>
    <t xml:space="preserve">-56.0</t>
  </si>
  <si>
    <t xml:space="preserve">Sudan</t>
  </si>
  <si>
    <t xml:space="preserve">73.3</t>
  </si>
  <si>
    <t xml:space="preserve">245.4</t>
  </si>
  <si>
    <t xml:space="preserve">-78.4</t>
  </si>
  <si>
    <t xml:space="preserve">Tanzania</t>
  </si>
  <si>
    <t xml:space="preserve">12.1</t>
  </si>
  <si>
    <t xml:space="preserve">15.9</t>
  </si>
  <si>
    <t xml:space="preserve">Togo </t>
  </si>
  <si>
    <t xml:space="preserve">26.9</t>
  </si>
  <si>
    <t xml:space="preserve">Tunisia</t>
  </si>
  <si>
    <t xml:space="preserve">13.3</t>
  </si>
  <si>
    <t xml:space="preserve">Uganda</t>
  </si>
  <si>
    <t xml:space="preserve">29.7</t>
  </si>
  <si>
    <t xml:space="preserve">26.6</t>
  </si>
  <si>
    <t xml:space="preserve">89.6</t>
  </si>
  <si>
    <t xml:space="preserve">Burkina Faso</t>
  </si>
  <si>
    <t xml:space="preserve">35.9</t>
  </si>
  <si>
    <t xml:space="preserve">36.5</t>
  </si>
  <si>
    <t xml:space="preserve">Democratic Republic of Congo</t>
  </si>
  <si>
    <t xml:space="preserve">-9.0</t>
  </si>
  <si>
    <t xml:space="preserve">Zambia</t>
  </si>
  <si>
    <t xml:space="preserve">5.2</t>
  </si>
  <si>
    <t xml:space="preserve">45.1</t>
  </si>
  <si>
    <t xml:space="preserve">-3.9</t>
  </si>
  <si>
    <t xml:space="preserve">Zimbabwe</t>
  </si>
  <si>
    <t xml:space="preserve">14.6</t>
  </si>
  <si>
    <t xml:space="preserve">Lesotho</t>
  </si>
  <si>
    <t xml:space="preserve">-23.8</t>
  </si>
  <si>
    <t xml:space="preserve">-16.6</t>
  </si>
  <si>
    <t xml:space="preserve">Melilla</t>
  </si>
  <si>
    <t xml:space="preserve">-99.9</t>
  </si>
  <si>
    <t xml:space="preserve">-100.0</t>
  </si>
  <si>
    <t xml:space="preserve">1000.0</t>
  </si>
  <si>
    <r>
      <rPr>
        <b val="true"/>
        <sz val="11"/>
        <color rgb="FF000000"/>
        <rFont val="Arial"/>
        <family val="2"/>
      </rPr>
      <t xml:space="preserve">Eswatini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Swaziland</t>
    </r>
    <r>
      <rPr>
        <b val="true"/>
        <sz val="11"/>
        <color rgb="FF000000"/>
        <rFont val="Noto Sans"/>
        <family val="2"/>
      </rPr>
      <t xml:space="preserve">）</t>
    </r>
  </si>
  <si>
    <t xml:space="preserve">-33.2</t>
  </si>
  <si>
    <t xml:space="preserve">-48.8</t>
  </si>
  <si>
    <t xml:space="preserve">Eritrea</t>
  </si>
  <si>
    <t xml:space="preserve">111.2</t>
  </si>
  <si>
    <t xml:space="preserve">35.4</t>
  </si>
  <si>
    <t xml:space="preserve">147.9</t>
  </si>
  <si>
    <t xml:space="preserve">Mayotte</t>
  </si>
  <si>
    <t xml:space="preserve">0.1</t>
  </si>
  <si>
    <t xml:space="preserve">South Sudan</t>
  </si>
  <si>
    <t xml:space="preserve">6.7</t>
  </si>
  <si>
    <t xml:space="preserve">-39.8</t>
  </si>
  <si>
    <t xml:space="preserve">49.2</t>
  </si>
  <si>
    <t xml:space="preserve">French Southern Territories</t>
  </si>
  <si>
    <t xml:space="preserve">19174.4</t>
  </si>
  <si>
    <t xml:space="preserve">-3.2</t>
  </si>
  <si>
    <t xml:space="preserve">British Indian Ocean Territory</t>
  </si>
  <si>
    <t xml:space="preserve">28.4</t>
  </si>
  <si>
    <t xml:space="preserve">Saint Helena</t>
  </si>
  <si>
    <t xml:space="preserve">-62.8</t>
  </si>
  <si>
    <t xml:space="preserve">-67.5</t>
  </si>
  <si>
    <t xml:space="preserve">874.5</t>
  </si>
  <si>
    <t xml:space="preserve">Other African Territories</t>
  </si>
  <si>
    <t xml:space="preserve">1881.2</t>
  </si>
  <si>
    <t xml:space="preserve">8315.2</t>
  </si>
  <si>
    <t xml:space="preserve">-98.7</t>
  </si>
  <si>
    <t xml:space="preserve">Europe:</t>
  </si>
  <si>
    <t xml:space="preserve">-6.8</t>
  </si>
  <si>
    <t xml:space="preserve">-19.7</t>
  </si>
  <si>
    <t xml:space="preserve">Belgium</t>
  </si>
  <si>
    <t xml:space="preserve">-9.9</t>
  </si>
  <si>
    <t xml:space="preserve">-8.8</t>
  </si>
  <si>
    <t xml:space="preserve">-15.4</t>
  </si>
  <si>
    <t xml:space="preserve">Denmark</t>
  </si>
  <si>
    <t xml:space="preserve">22.2</t>
  </si>
  <si>
    <t xml:space="preserve">United Kingdom</t>
  </si>
  <si>
    <t xml:space="preserve">6.2</t>
  </si>
  <si>
    <t xml:space="preserve">-12.1</t>
  </si>
  <si>
    <t xml:space="preserve">Germany</t>
  </si>
  <si>
    <t xml:space="preserve">-5.2</t>
  </si>
  <si>
    <t xml:space="preserve">France </t>
  </si>
  <si>
    <t xml:space="preserve">-2.0</t>
  </si>
  <si>
    <t xml:space="preserve">Ireland</t>
  </si>
  <si>
    <t xml:space="preserve">-16.7</t>
  </si>
  <si>
    <t xml:space="preserve">29.5</t>
  </si>
  <si>
    <t xml:space="preserve">Italy</t>
  </si>
  <si>
    <t xml:space="preserve">Luxembourg </t>
  </si>
  <si>
    <t xml:space="preserve">3.6</t>
  </si>
  <si>
    <t xml:space="preserve">-0.3</t>
  </si>
  <si>
    <t xml:space="preserve">Netherlands</t>
  </si>
  <si>
    <t xml:space="preserve">Greece</t>
  </si>
  <si>
    <t xml:space="preserve">-6.5</t>
  </si>
  <si>
    <t xml:space="preserve">Portugal</t>
  </si>
  <si>
    <t xml:space="preserve">-14.4</t>
  </si>
  <si>
    <t xml:space="preserve">Spain </t>
  </si>
  <si>
    <t xml:space="preserve">10.5</t>
  </si>
  <si>
    <t xml:space="preserve">-6.1</t>
  </si>
  <si>
    <t xml:space="preserve">Albania</t>
  </si>
  <si>
    <t xml:space="preserve">18.9</t>
  </si>
  <si>
    <t xml:space="preserve">25.3</t>
  </si>
  <si>
    <t xml:space="preserve">-21.7</t>
  </si>
  <si>
    <t xml:space="preserve">Andorra</t>
  </si>
  <si>
    <t xml:space="preserve">-29.7</t>
  </si>
  <si>
    <t xml:space="preserve">425.1</t>
  </si>
  <si>
    <t xml:space="preserve">Austria </t>
  </si>
  <si>
    <t xml:space="preserve">7.0</t>
  </si>
  <si>
    <t xml:space="preserve">11.6</t>
  </si>
  <si>
    <t xml:space="preserve">Bulgaria </t>
  </si>
  <si>
    <t xml:space="preserve">0.6</t>
  </si>
  <si>
    <t xml:space="preserve">-30.4</t>
  </si>
  <si>
    <t xml:space="preserve">Finland</t>
  </si>
  <si>
    <t xml:space="preserve">-9.5</t>
  </si>
  <si>
    <t xml:space="preserve">Gibraltar  </t>
  </si>
  <si>
    <t xml:space="preserve">-55.8</t>
  </si>
  <si>
    <t xml:space="preserve">-55.9</t>
  </si>
  <si>
    <t xml:space="preserve">6120.0</t>
  </si>
  <si>
    <t xml:space="preserve">Hungary </t>
  </si>
  <si>
    <t xml:space="preserve">16.2</t>
  </si>
  <si>
    <t xml:space="preserve">31.6</t>
  </si>
  <si>
    <t xml:space="preserve">-20.0</t>
  </si>
  <si>
    <t xml:space="preserve">Iceland</t>
  </si>
  <si>
    <t xml:space="preserve">10.4</t>
  </si>
  <si>
    <t xml:space="preserve">19.7</t>
  </si>
  <si>
    <t xml:space="preserve">Liechtenstein </t>
  </si>
  <si>
    <t xml:space="preserve">-1.6</t>
  </si>
  <si>
    <t xml:space="preserve">-17.8</t>
  </si>
  <si>
    <t xml:space="preserve">Malta</t>
  </si>
  <si>
    <t xml:space="preserve">2.5</t>
  </si>
  <si>
    <t xml:space="preserve">-2.8</t>
  </si>
  <si>
    <t xml:space="preserve">55.6</t>
  </si>
  <si>
    <t xml:space="preserve">Monaco</t>
  </si>
  <si>
    <t xml:space="preserve">1666.3</t>
  </si>
  <si>
    <t xml:space="preserve">4612.9</t>
  </si>
  <si>
    <t xml:space="preserve">-15.2</t>
  </si>
  <si>
    <t xml:space="preserve">Norway</t>
  </si>
  <si>
    <t xml:space="preserve">-2.6</t>
  </si>
  <si>
    <t xml:space="preserve">31.3</t>
  </si>
  <si>
    <t xml:space="preserve">-27.2</t>
  </si>
  <si>
    <t xml:space="preserve">Poland</t>
  </si>
  <si>
    <t xml:space="preserve">5.6</t>
  </si>
  <si>
    <t xml:space="preserve">8.4</t>
  </si>
  <si>
    <t xml:space="preserve">Romania </t>
  </si>
  <si>
    <t xml:space="preserve">11.0</t>
  </si>
  <si>
    <t xml:space="preserve">7.7</t>
  </si>
  <si>
    <t xml:space="preserve">20.3</t>
  </si>
  <si>
    <t xml:space="preserve">San Marino</t>
  </si>
  <si>
    <t xml:space="preserve">0.8</t>
  </si>
  <si>
    <t xml:space="preserve">-14.1</t>
  </si>
  <si>
    <t xml:space="preserve">Sweden </t>
  </si>
  <si>
    <t xml:space="preserve">Switzerland</t>
  </si>
  <si>
    <t xml:space="preserve">-66.9</t>
  </si>
  <si>
    <t xml:space="preserve">20.2</t>
  </si>
  <si>
    <t xml:space="preserve">-72.8</t>
  </si>
  <si>
    <t xml:space="preserve">Estonia</t>
  </si>
  <si>
    <t xml:space="preserve">7.4</t>
  </si>
  <si>
    <t xml:space="preserve">6.8</t>
  </si>
  <si>
    <t xml:space="preserve">Latvia </t>
  </si>
  <si>
    <t xml:space="preserve">15.1</t>
  </si>
  <si>
    <t xml:space="preserve">Lithuania</t>
  </si>
  <si>
    <t xml:space="preserve">20.8</t>
  </si>
  <si>
    <t xml:space="preserve">Belarus</t>
  </si>
  <si>
    <t xml:space="preserve">10.6</t>
  </si>
  <si>
    <t xml:space="preserve">14.1</t>
  </si>
  <si>
    <t xml:space="preserve">Moldova</t>
  </si>
  <si>
    <t xml:space="preserve">20.6</t>
  </si>
  <si>
    <t xml:space="preserve">Russia</t>
  </si>
  <si>
    <t xml:space="preserve">-6.6</t>
  </si>
  <si>
    <t xml:space="preserve">-6.7</t>
  </si>
  <si>
    <t xml:space="preserve">Ukraine</t>
  </si>
  <si>
    <t xml:space="preserve">-28.0</t>
  </si>
  <si>
    <t xml:space="preserve">23.6</t>
  </si>
  <si>
    <t xml:space="preserve">-56.7</t>
  </si>
  <si>
    <t xml:space="preserve">Slovenia </t>
  </si>
  <si>
    <t xml:space="preserve">20.0</t>
  </si>
  <si>
    <t xml:space="preserve">Croatia</t>
  </si>
  <si>
    <t xml:space="preserve">144.5</t>
  </si>
  <si>
    <r>
      <rPr>
        <b val="true"/>
        <sz val="11"/>
        <color rgb="FF000000"/>
        <rFont val="Arial"/>
        <family val="2"/>
      </rPr>
      <t xml:space="preserve">Czechia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Czech Republic</t>
    </r>
    <r>
      <rPr>
        <b val="true"/>
        <sz val="11"/>
        <color rgb="FF000000"/>
        <rFont val="Noto Sans"/>
        <family val="2"/>
      </rPr>
      <t xml:space="preserve">）</t>
    </r>
  </si>
  <si>
    <t xml:space="preserve">-12.5</t>
  </si>
  <si>
    <t xml:space="preserve">Slovakia</t>
  </si>
  <si>
    <t xml:space="preserve">-4.6</t>
  </si>
  <si>
    <t xml:space="preserve">North Macedonia</t>
  </si>
  <si>
    <t xml:space="preserve">39.3</t>
  </si>
  <si>
    <t xml:space="preserve">-38.3</t>
  </si>
  <si>
    <t xml:space="preserve">Bosnia and Herzegovina</t>
  </si>
  <si>
    <t xml:space="preserve">37.7</t>
  </si>
  <si>
    <t xml:space="preserve">Holy See</t>
  </si>
  <si>
    <t xml:space="preserve">25915.6</t>
  </si>
  <si>
    <t xml:space="preserve">48041.3</t>
  </si>
  <si>
    <t xml:space="preserve">2784.1</t>
  </si>
  <si>
    <t xml:space="preserve">Faroe Islands </t>
  </si>
  <si>
    <t xml:space="preserve">-57.3</t>
  </si>
  <si>
    <t xml:space="preserve">18.3</t>
  </si>
  <si>
    <t xml:space="preserve">Serbia</t>
  </si>
  <si>
    <t xml:space="preserve">11.7</t>
  </si>
  <si>
    <t xml:space="preserve">23.9</t>
  </si>
  <si>
    <t xml:space="preserve">Montenegro</t>
  </si>
  <si>
    <t xml:space="preserve">2.0</t>
  </si>
  <si>
    <t xml:space="preserve">-25.4</t>
  </si>
  <si>
    <t xml:space="preserve">229.6</t>
  </si>
  <si>
    <t xml:space="preserve">Åland Islands</t>
  </si>
  <si>
    <t xml:space="preserve">Guernsey</t>
  </si>
  <si>
    <t xml:space="preserve">8870.5</t>
  </si>
  <si>
    <t xml:space="preserve">8857.4</t>
  </si>
  <si>
    <t xml:space="preserve">Isle of Man</t>
  </si>
  <si>
    <t xml:space="preserve">35.2</t>
  </si>
  <si>
    <t xml:space="preserve">Jersey</t>
  </si>
  <si>
    <t xml:space="preserve">2.4</t>
  </si>
  <si>
    <t xml:space="preserve">-99.8</t>
  </si>
  <si>
    <t xml:space="preserve">Svalbard and Jan Mayen Islands</t>
  </si>
  <si>
    <t xml:space="preserve">Other European Territories</t>
  </si>
  <si>
    <t xml:space="preserve">1132.4</t>
  </si>
  <si>
    <t xml:space="preserve">1081.6</t>
  </si>
  <si>
    <t xml:space="preserve">1389.6</t>
  </si>
  <si>
    <t xml:space="preserve">Latin America:  </t>
  </si>
  <si>
    <t xml:space="preserve">Antigua and Barbuda</t>
  </si>
  <si>
    <t xml:space="preserve">25.2</t>
  </si>
  <si>
    <t xml:space="preserve">33.5</t>
  </si>
  <si>
    <t xml:space="preserve">Argentina</t>
  </si>
  <si>
    <t xml:space="preserve">45.3</t>
  </si>
  <si>
    <t xml:space="preserve">94.9</t>
  </si>
  <si>
    <t xml:space="preserve">-13.2</t>
  </si>
  <si>
    <t xml:space="preserve">Aruba</t>
  </si>
  <si>
    <t xml:space="preserve">42.0</t>
  </si>
  <si>
    <t xml:space="preserve">42.1</t>
  </si>
  <si>
    <t xml:space="preserve">-75.3</t>
  </si>
  <si>
    <t xml:space="preserve">Bahamas</t>
  </si>
  <si>
    <t xml:space="preserve">2.9</t>
  </si>
  <si>
    <t xml:space="preserve">-27.9</t>
  </si>
  <si>
    <t xml:space="preserve">Barbados</t>
  </si>
  <si>
    <t xml:space="preserve">61.9</t>
  </si>
  <si>
    <t xml:space="preserve">66.5</t>
  </si>
  <si>
    <t xml:space="preserve">Belize</t>
  </si>
  <si>
    <t xml:space="preserve">-7.4</t>
  </si>
  <si>
    <t xml:space="preserve">774.6</t>
  </si>
  <si>
    <t xml:space="preserve">Bolivia</t>
  </si>
  <si>
    <t xml:space="preserve">29.4</t>
  </si>
  <si>
    <t xml:space="preserve">52.4</t>
  </si>
  <si>
    <t xml:space="preserve">Brazil</t>
  </si>
  <si>
    <t xml:space="preserve">-22.2</t>
  </si>
  <si>
    <t xml:space="preserve">-33.4</t>
  </si>
  <si>
    <t xml:space="preserve">Cayman Islands </t>
  </si>
  <si>
    <t xml:space="preserve">49.9</t>
  </si>
  <si>
    <t xml:space="preserve">49.8</t>
  </si>
  <si>
    <t xml:space="preserve">1034.3</t>
  </si>
  <si>
    <t xml:space="preserve">Chile </t>
  </si>
  <si>
    <t xml:space="preserve">19.6</t>
  </si>
  <si>
    <t xml:space="preserve">Colombia </t>
  </si>
  <si>
    <t xml:space="preserve">25.6</t>
  </si>
  <si>
    <t xml:space="preserve">-29.0</t>
  </si>
  <si>
    <t xml:space="preserve">Dominica</t>
  </si>
  <si>
    <t xml:space="preserve">-32.2</t>
  </si>
  <si>
    <t xml:space="preserve">-32.1</t>
  </si>
  <si>
    <t xml:space="preserve">-66.7</t>
  </si>
  <si>
    <t xml:space="preserve">Costa Rica </t>
  </si>
  <si>
    <t xml:space="preserve">16.6</t>
  </si>
  <si>
    <t xml:space="preserve">Cuba </t>
  </si>
  <si>
    <t xml:space="preserve">73.5</t>
  </si>
  <si>
    <t xml:space="preserve">Curaçao</t>
  </si>
  <si>
    <t xml:space="preserve">64.4</t>
  </si>
  <si>
    <t xml:space="preserve">64.3</t>
  </si>
  <si>
    <t xml:space="preserve">92.3</t>
  </si>
  <si>
    <t xml:space="preserve">Dominican Republic</t>
  </si>
  <si>
    <t xml:space="preserve">Ecuador</t>
  </si>
  <si>
    <t xml:space="preserve">34.2</t>
  </si>
  <si>
    <t xml:space="preserve">23.1</t>
  </si>
  <si>
    <t xml:space="preserve">42.8</t>
  </si>
  <si>
    <t xml:space="preserve">French Guiana</t>
  </si>
  <si>
    <t xml:space="preserve">-0.5</t>
  </si>
  <si>
    <t xml:space="preserve">-92.5</t>
  </si>
  <si>
    <t xml:space="preserve">Grenada</t>
  </si>
  <si>
    <t xml:space="preserve">40.2</t>
  </si>
  <si>
    <t xml:space="preserve">253.1</t>
  </si>
  <si>
    <t xml:space="preserve">Guadeloupe</t>
  </si>
  <si>
    <t xml:space="preserve">-3.4</t>
  </si>
  <si>
    <t xml:space="preserve">44.1</t>
  </si>
  <si>
    <t xml:space="preserve">Guatemala </t>
  </si>
  <si>
    <t xml:space="preserve">13.9</t>
  </si>
  <si>
    <t xml:space="preserve">13.4</t>
  </si>
  <si>
    <t xml:space="preserve">30.7</t>
  </si>
  <si>
    <t xml:space="preserve">Guyana</t>
  </si>
  <si>
    <t xml:space="preserve">-41.4</t>
  </si>
  <si>
    <t xml:space="preserve">Haiti</t>
  </si>
  <si>
    <t xml:space="preserve">20.1</t>
  </si>
  <si>
    <t xml:space="preserve">Honduras</t>
  </si>
  <si>
    <t xml:space="preserve">22.0</t>
  </si>
  <si>
    <t xml:space="preserve">-77.8</t>
  </si>
  <si>
    <t xml:space="preserve">Jamaica</t>
  </si>
  <si>
    <t xml:space="preserve">18.8</t>
  </si>
  <si>
    <t xml:space="preserve">-71.0</t>
  </si>
  <si>
    <t xml:space="preserve">Martinique</t>
  </si>
  <si>
    <t xml:space="preserve">156.4</t>
  </si>
  <si>
    <t xml:space="preserve">355.7</t>
  </si>
  <si>
    <t xml:space="preserve">Mexico</t>
  </si>
  <si>
    <t xml:space="preserve">3.2</t>
  </si>
  <si>
    <t xml:space="preserve">Montserrat</t>
  </si>
  <si>
    <t xml:space="preserve">-78.5</t>
  </si>
  <si>
    <t xml:space="preserve">-53.8</t>
  </si>
  <si>
    <t xml:space="preserve">Nicaragua</t>
  </si>
  <si>
    <t xml:space="preserve">28.9</t>
  </si>
  <si>
    <t xml:space="preserve">26.3</t>
  </si>
  <si>
    <t xml:space="preserve">Panama </t>
  </si>
  <si>
    <t xml:space="preserve">19.0</t>
  </si>
  <si>
    <t xml:space="preserve">-68.2</t>
  </si>
  <si>
    <t xml:space="preserve">Paraguay</t>
  </si>
  <si>
    <t xml:space="preserve">-14.5</t>
  </si>
  <si>
    <t xml:space="preserve">Peru</t>
  </si>
  <si>
    <t xml:space="preserve">8.9</t>
  </si>
  <si>
    <t xml:space="preserve">21.2</t>
  </si>
  <si>
    <t xml:space="preserve">4.4</t>
  </si>
  <si>
    <t xml:space="preserve">Puerto Rico </t>
  </si>
  <si>
    <t xml:space="preserve">11.2</t>
  </si>
  <si>
    <t xml:space="preserve">-12.9</t>
  </si>
  <si>
    <t xml:space="preserve">Saint Lucia</t>
  </si>
  <si>
    <t xml:space="preserve">27.1</t>
  </si>
  <si>
    <t xml:space="preserve">614.5</t>
  </si>
  <si>
    <t xml:space="preserve">Saint Martin (French Part)</t>
  </si>
  <si>
    <t xml:space="preserve">4.9</t>
  </si>
  <si>
    <t xml:space="preserve">Saint Vincent and the Grenadines</t>
  </si>
  <si>
    <t xml:space="preserve">203.2</t>
  </si>
  <si>
    <t xml:space="preserve">203.3</t>
  </si>
  <si>
    <t xml:space="preserve">-59.8</t>
  </si>
  <si>
    <t xml:space="preserve">El Salvador</t>
  </si>
  <si>
    <t xml:space="preserve">20.5</t>
  </si>
  <si>
    <t xml:space="preserve">26.5</t>
  </si>
  <si>
    <t xml:space="preserve">-15.7</t>
  </si>
  <si>
    <t xml:space="preserve">Suriname</t>
  </si>
  <si>
    <t xml:space="preserve">15.5</t>
  </si>
  <si>
    <t xml:space="preserve">-47.2</t>
  </si>
  <si>
    <t xml:space="preserve">Trinidad and Tobago </t>
  </si>
  <si>
    <t xml:space="preserve">170.7</t>
  </si>
  <si>
    <t xml:space="preserve">-0.2</t>
  </si>
  <si>
    <t xml:space="preserve">480.6</t>
  </si>
  <si>
    <t xml:space="preserve">Turks and Caicos Islands</t>
  </si>
  <si>
    <t xml:space="preserve">-86.6</t>
  </si>
  <si>
    <t xml:space="preserve">Uruguay</t>
  </si>
  <si>
    <t xml:space="preserve">19.3</t>
  </si>
  <si>
    <t xml:space="preserve">Venezuela </t>
  </si>
  <si>
    <t xml:space="preserve">-10.3</t>
  </si>
  <si>
    <t xml:space="preserve">British Virgin Islands</t>
  </si>
  <si>
    <t xml:space="preserve">-28.1</t>
  </si>
  <si>
    <t xml:space="preserve">-51.5</t>
  </si>
  <si>
    <t xml:space="preserve">Saint Kitts and Nevis</t>
  </si>
  <si>
    <t xml:space="preserve">132.5</t>
  </si>
  <si>
    <t xml:space="preserve">133.8</t>
  </si>
  <si>
    <t xml:space="preserve">69.4</t>
  </si>
  <si>
    <t xml:space="preserve">Bonaire, Sint Eustatius and Saba</t>
  </si>
  <si>
    <t xml:space="preserve">-60.2</t>
  </si>
  <si>
    <t xml:space="preserve">-60.3</t>
  </si>
  <si>
    <t xml:space="preserve">144.9</t>
  </si>
  <si>
    <t xml:space="preserve">Saint Barthélemy</t>
  </si>
  <si>
    <t xml:space="preserve">364.7</t>
  </si>
  <si>
    <t xml:space="preserve">350.2</t>
  </si>
  <si>
    <t xml:space="preserve">Bouvet Island</t>
  </si>
  <si>
    <t xml:space="preserve">193.9</t>
  </si>
  <si>
    <t xml:space="preserve">Falkland Islands (Malvinas)</t>
  </si>
  <si>
    <t xml:space="preserve">3032.2</t>
  </si>
  <si>
    <t xml:space="preserve">3032.0</t>
  </si>
  <si>
    <t xml:space="preserve">South Georgia and the South Sandwich Islands</t>
  </si>
  <si>
    <t xml:space="preserve">Sint Maarten (Dutch part)</t>
  </si>
  <si>
    <t xml:space="preserve">79.0</t>
  </si>
  <si>
    <t xml:space="preserve">1068.2</t>
  </si>
  <si>
    <t xml:space="preserve">United States Virgin Islands</t>
  </si>
  <si>
    <t xml:space="preserve">243.8</t>
  </si>
  <si>
    <t xml:space="preserve">243.9</t>
  </si>
  <si>
    <t xml:space="preserve">-86.5</t>
  </si>
  <si>
    <t xml:space="preserve">Anguilla</t>
  </si>
  <si>
    <t xml:space="preserve">-10.4</t>
  </si>
  <si>
    <t xml:space="preserve">-0.4</t>
  </si>
  <si>
    <t xml:space="preserve">Other Latin American Territories</t>
  </si>
  <si>
    <t xml:space="preserve">434.2</t>
  </si>
  <si>
    <t xml:space="preserve">North America: </t>
  </si>
  <si>
    <t xml:space="preserve">Canada </t>
  </si>
  <si>
    <t xml:space="preserve">-5.9</t>
  </si>
  <si>
    <t xml:space="preserve">United States</t>
  </si>
  <si>
    <t xml:space="preserve">4.5</t>
  </si>
  <si>
    <t xml:space="preserve">-1.4</t>
  </si>
  <si>
    <t xml:space="preserve">Greenland</t>
  </si>
  <si>
    <t xml:space="preserve">Bermuda </t>
  </si>
  <si>
    <t xml:space="preserve">121.6</t>
  </si>
  <si>
    <t xml:space="preserve">121.8</t>
  </si>
  <si>
    <t xml:space="preserve">-96.5</t>
  </si>
  <si>
    <t xml:space="preserve">Saint Pierre and Miquelon</t>
  </si>
  <si>
    <t xml:space="preserve">-99.7</t>
  </si>
  <si>
    <t xml:space="preserve">Other North American Territories</t>
  </si>
  <si>
    <t xml:space="preserve">-99.6</t>
  </si>
  <si>
    <t xml:space="preserve">Oceania: </t>
  </si>
  <si>
    <t xml:space="preserve">-18.9</t>
  </si>
  <si>
    <t xml:space="preserve">-26.0</t>
  </si>
  <si>
    <t xml:space="preserve">Australia </t>
  </si>
  <si>
    <t xml:space="preserve">-21.3</t>
  </si>
  <si>
    <t xml:space="preserve">-28.6</t>
  </si>
  <si>
    <t xml:space="preserve">Cook Islands</t>
  </si>
  <si>
    <t xml:space="preserve">4.1</t>
  </si>
  <si>
    <t xml:space="preserve">1110.5</t>
  </si>
  <si>
    <t xml:space="preserve">Fiji</t>
  </si>
  <si>
    <t xml:space="preserve">Nauru </t>
  </si>
  <si>
    <t xml:space="preserve">-42.7</t>
  </si>
  <si>
    <t xml:space="preserve">-42.8</t>
  </si>
  <si>
    <t xml:space="preserve">-2.9</t>
  </si>
  <si>
    <t xml:space="preserve">New Caledonia</t>
  </si>
  <si>
    <t xml:space="preserve">-51.7</t>
  </si>
  <si>
    <t xml:space="preserve">-54.7</t>
  </si>
  <si>
    <t xml:space="preserve">Vanuatu</t>
  </si>
  <si>
    <t xml:space="preserve">-18.7</t>
  </si>
  <si>
    <t xml:space="preserve">New Zealand</t>
  </si>
  <si>
    <t xml:space="preserve">-4.9</t>
  </si>
  <si>
    <t xml:space="preserve">13.1</t>
  </si>
  <si>
    <t xml:space="preserve">Norfolk Island</t>
  </si>
  <si>
    <t xml:space="preserve">-71.1</t>
  </si>
  <si>
    <t xml:space="preserve">Papua New Guinea </t>
  </si>
  <si>
    <t xml:space="preserve">-31.4</t>
  </si>
  <si>
    <t xml:space="preserve">8.1</t>
  </si>
  <si>
    <t xml:space="preserve">-43.5</t>
  </si>
  <si>
    <t xml:space="preserve">Solomon Islands </t>
  </si>
  <si>
    <t xml:space="preserve">-4.2</t>
  </si>
  <si>
    <t xml:space="preserve">4.2</t>
  </si>
  <si>
    <t xml:space="preserve">-7.8</t>
  </si>
  <si>
    <t xml:space="preserve">Tonga</t>
  </si>
  <si>
    <t xml:space="preserve">8858.3</t>
  </si>
  <si>
    <t xml:space="preserve">Samoa</t>
  </si>
  <si>
    <t xml:space="preserve">-35.8</t>
  </si>
  <si>
    <t xml:space="preserve">Kiribati</t>
  </si>
  <si>
    <t xml:space="preserve">1054.4</t>
  </si>
  <si>
    <t xml:space="preserve">1054.5</t>
  </si>
  <si>
    <t xml:space="preserve">Tuvalu </t>
  </si>
  <si>
    <t xml:space="preserve">-78.7</t>
  </si>
  <si>
    <t xml:space="preserve">The Federated States of Micronesia</t>
  </si>
  <si>
    <t xml:space="preserve">-75.6</t>
  </si>
  <si>
    <t xml:space="preserve">Marshall Islands </t>
  </si>
  <si>
    <t xml:space="preserve">-8.3</t>
  </si>
  <si>
    <t xml:space="preserve">288.4</t>
  </si>
  <si>
    <t xml:space="preserve">Palau </t>
  </si>
  <si>
    <t xml:space="preserve">-99.3</t>
  </si>
  <si>
    <t xml:space="preserve">French Polynesia</t>
  </si>
  <si>
    <t xml:space="preserve">86.1</t>
  </si>
  <si>
    <t xml:space="preserve">Wallis and Futuna</t>
  </si>
  <si>
    <t xml:space="preserve">10.0</t>
  </si>
  <si>
    <t xml:space="preserve">American Samoa</t>
  </si>
  <si>
    <t xml:space="preserve">36.4</t>
  </si>
  <si>
    <t xml:space="preserve">36.2</t>
  </si>
  <si>
    <t xml:space="preserve">701.6</t>
  </si>
  <si>
    <t xml:space="preserve">Cocos (Keeling) Islands</t>
  </si>
  <si>
    <t xml:space="preserve">Christmas Island</t>
  </si>
  <si>
    <t xml:space="preserve">79907.3</t>
  </si>
  <si>
    <t xml:space="preserve">76736.6</t>
  </si>
  <si>
    <t xml:space="preserve">Guam</t>
  </si>
  <si>
    <t xml:space="preserve">-6.4</t>
  </si>
  <si>
    <t xml:space="preserve">-56.6</t>
  </si>
  <si>
    <t xml:space="preserve">Heard Island and McDonald Islands</t>
  </si>
  <si>
    <t xml:space="preserve">Northern Mariana Islands</t>
  </si>
  <si>
    <t xml:space="preserve">-34.0</t>
  </si>
  <si>
    <t xml:space="preserve">Niue</t>
  </si>
  <si>
    <t xml:space="preserve">377.1</t>
  </si>
  <si>
    <t xml:space="preserve">379.3</t>
  </si>
  <si>
    <t xml:space="preserve">-99.0</t>
  </si>
  <si>
    <t xml:space="preserve">Pitcairn</t>
  </si>
  <si>
    <t xml:space="preserve">Tokelau</t>
  </si>
  <si>
    <t xml:space="preserve">29438.9</t>
  </si>
  <si>
    <t xml:space="preserve">145.3</t>
  </si>
  <si>
    <t xml:space="preserve">United States Minor Outlying Islands</t>
  </si>
  <si>
    <t xml:space="preserve">21.1</t>
  </si>
  <si>
    <t xml:space="preserve">107.0</t>
  </si>
  <si>
    <t xml:space="preserve">Other Oceanian Territories</t>
  </si>
  <si>
    <t xml:space="preserve">182.5</t>
  </si>
  <si>
    <t xml:space="preserve">146.6</t>
  </si>
  <si>
    <t xml:space="preserve">216.7</t>
  </si>
  <si>
    <t xml:space="preserve">Antarctica</t>
  </si>
  <si>
    <t xml:space="preserve">-89.6</t>
  </si>
  <si>
    <t xml:space="preserve">-99.5</t>
  </si>
  <si>
    <r>
      <rPr>
        <b val="true"/>
        <sz val="11"/>
        <color rgb="FF000000"/>
        <rFont val="Arial"/>
        <family val="2"/>
      </rPr>
      <t xml:space="preserve">Countries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Territories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Arial"/>
        <family val="2"/>
      </rPr>
      <t xml:space="preserve">Unknown</t>
    </r>
  </si>
  <si>
    <t xml:space="preserve">-56.8</t>
  </si>
  <si>
    <t xml:space="preserve">29586.8</t>
  </si>
  <si>
    <t xml:space="preserve">-62.9</t>
  </si>
  <si>
    <t xml:space="preserve">ASEAN</t>
  </si>
  <si>
    <t xml:space="preserve">EU </t>
  </si>
  <si>
    <t xml:space="preserve">APEC</t>
  </si>
  <si>
    <t xml:space="preserve">RCEP</t>
  </si>
  <si>
    <t xml:space="preserve">4.7</t>
  </si>
  <si>
    <t xml:space="preserve">-4.7</t>
  </si>
  <si>
    <t xml:space="preserve">BRI</t>
  </si>
  <si>
    <t xml:space="preserve">1.1</t>
  </si>
  <si>
    <r>
      <rPr>
        <b val="true"/>
        <sz val="11"/>
        <color rgb="FF000000"/>
        <rFont val="Arial"/>
        <family val="2"/>
      </rPr>
      <t xml:space="preserve">Notes</t>
    </r>
    <r>
      <rPr>
        <b val="true"/>
        <sz val="11"/>
        <color rgb="FF000000"/>
        <rFont val="Noto Sans"/>
        <family val="2"/>
      </rPr>
      <t xml:space="preserve">：
</t>
    </r>
    <r>
      <rPr>
        <b val="true"/>
        <sz val="11"/>
        <color rgb="FF000000"/>
        <rFont val="Arial"/>
        <family val="2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ASEAN is composed of Brunei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yanma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ambod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ndone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ao PD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alay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hilippin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ingapor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hailand and Vietnam.   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EU    is composed of Belgiu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Denmark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Germany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Franc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re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taly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uxembourg</t>
    </r>
    <r>
      <rPr>
        <b val="true"/>
        <sz val="11"/>
        <color rgb="FF000000"/>
        <rFont val="Noto Sans"/>
        <family val="2"/>
      </rPr>
      <t xml:space="preserve">，  </t>
    </r>
    <r>
      <rPr>
        <b val="true"/>
        <sz val="11"/>
        <color rgb="FF000000"/>
        <rFont val="Arial"/>
        <family val="2"/>
      </rPr>
      <t xml:space="preserve">Netherland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Greec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ortugal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pai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Austr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Fin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wede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ypru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Hungary, Malt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o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Esto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atv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ithua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love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zech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lovak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Bulgar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omania and Croatia.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APEC  is composed of Brunei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Hong Kong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ndone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Jap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alay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hilippin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ingapor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epublic of Kore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hai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Vietna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aiw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us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l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exico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eru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anad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United Stat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Austral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New Zealand and Papua New Guinea.
4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RCEP  is composed of Brunei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yanma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ambod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ndone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ao PD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alay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hilippin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ingapor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hai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Vietna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Jap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epublic of Kore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Australia and New Zealand.
5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For the member of BRI, please refer to the website of China Belt and Road Intiative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https://www.yidaiyilu.gov.cn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7"/>
  <sheetViews>
    <sheetView showFormulas="false" showGridLines="true" showRowColHeaders="true" showZeros="true" rightToLeft="false" tabSelected="true" showOutlineSymbols="true" defaultGridColor="true" view="normal" topLeftCell="A274" colorId="64" zoomScale="100" zoomScaleNormal="100" zoomScalePageLayoutView="100" workbookViewId="0">
      <selection pane="topLeft" activeCell="A1" activeCellId="0" sqref="A1:V300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4.12"/>
    <col collapsed="false" customWidth="true" hidden="false" outlineLevel="0" max="3" min="3" style="3" width="17.12"/>
    <col collapsed="false" customWidth="true" hidden="false" outlineLevel="0" max="5" min="4" style="3" width="13.75"/>
    <col collapsed="false" customWidth="true" hidden="false" outlineLevel="0" max="6" min="6" style="3" width="15.99"/>
    <col collapsed="false" customWidth="true" hidden="false" outlineLevel="0" max="7" min="7" style="3" width="15.12"/>
    <col collapsed="false" customWidth="true" hidden="false" outlineLevel="0" max="9" min="8" style="3" width="14.49"/>
    <col collapsed="false" customWidth="true" hidden="false" outlineLevel="0" max="10" min="10" style="3" width="13.36"/>
    <col collapsed="false" customWidth="true" hidden="false" outlineLevel="0" max="11" min="11" style="3" width="14.62"/>
  </cols>
  <sheetData>
    <row r="2" customFormat="false" ht="27.7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5"/>
      <c r="K2" s="5"/>
    </row>
    <row r="3" customFormat="false" ht="13.5" hidden="false" customHeight="false" outlineLevel="0" collapsed="false">
      <c r="C3" s="1"/>
      <c r="D3" s="1"/>
      <c r="E3" s="1"/>
      <c r="F3" s="1"/>
      <c r="G3" s="1"/>
      <c r="H3" s="1"/>
      <c r="I3" s="1"/>
      <c r="J3" s="6" t="s">
        <v>1</v>
      </c>
      <c r="K3" s="6"/>
    </row>
    <row r="4" customFormat="false" ht="15" hidden="false" customHeight="true" outlineLevel="0" collapsed="false">
      <c r="B4" s="7" t="s">
        <v>2</v>
      </c>
      <c r="C4" s="8" t="s">
        <v>3</v>
      </c>
      <c r="D4" s="8"/>
      <c r="E4" s="8" t="s">
        <v>4</v>
      </c>
      <c r="F4" s="8"/>
      <c r="G4" s="8" t="s">
        <v>5</v>
      </c>
      <c r="H4" s="8"/>
      <c r="I4" s="9" t="s">
        <v>6</v>
      </c>
      <c r="J4" s="9"/>
      <c r="K4" s="9"/>
    </row>
    <row r="5" customFormat="false" ht="15" hidden="false" customHeight="true" outlineLevel="0" collapsed="false">
      <c r="B5" s="7"/>
      <c r="C5" s="10" t="s">
        <v>7</v>
      </c>
      <c r="D5" s="10" t="s">
        <v>8</v>
      </c>
      <c r="E5" s="10" t="s">
        <v>7</v>
      </c>
      <c r="F5" s="10" t="s">
        <v>8</v>
      </c>
      <c r="G5" s="10" t="s">
        <v>7</v>
      </c>
      <c r="H5" s="10" t="s">
        <v>8</v>
      </c>
      <c r="I5" s="11" t="s">
        <v>3</v>
      </c>
      <c r="J5" s="11" t="s">
        <v>4</v>
      </c>
      <c r="K5" s="12" t="s">
        <v>5</v>
      </c>
    </row>
    <row r="6" customFormat="false" ht="15" hidden="false" customHeight="true" outlineLevel="0" collapsed="false">
      <c r="B6" s="13" t="s">
        <v>9</v>
      </c>
      <c r="C6" s="14" t="n">
        <v>525181122.573</v>
      </c>
      <c r="D6" s="14" t="n">
        <v>1434367498.42</v>
      </c>
      <c r="E6" s="14" t="n">
        <v>313911793.171</v>
      </c>
      <c r="F6" s="14" t="n">
        <v>853667441.891</v>
      </c>
      <c r="G6" s="14" t="n">
        <v>211269329.402</v>
      </c>
      <c r="H6" s="14" t="n">
        <v>580700056.529</v>
      </c>
      <c r="I6" s="15" t="s">
        <v>10</v>
      </c>
      <c r="J6" s="15" t="s">
        <v>11</v>
      </c>
      <c r="K6" s="16" t="s">
        <v>12</v>
      </c>
    </row>
    <row r="7" customFormat="false" ht="15" hidden="false" customHeight="true" outlineLevel="0" collapsed="false">
      <c r="B7" s="13" t="s">
        <v>13</v>
      </c>
      <c r="C7" s="14" t="n">
        <v>282184624.886</v>
      </c>
      <c r="D7" s="14" t="n">
        <v>742278764.978</v>
      </c>
      <c r="E7" s="14" t="n">
        <v>162279307.634</v>
      </c>
      <c r="F7" s="14" t="n">
        <v>425423177.224</v>
      </c>
      <c r="G7" s="14" t="n">
        <v>119905317.252</v>
      </c>
      <c r="H7" s="14" t="n">
        <v>316855587.754</v>
      </c>
      <c r="I7" s="15" t="s">
        <v>14</v>
      </c>
      <c r="J7" s="15" t="s">
        <v>15</v>
      </c>
      <c r="K7" s="16" t="s">
        <v>16</v>
      </c>
    </row>
    <row r="8" customFormat="false" ht="15" hidden="false" customHeight="true" outlineLevel="0" collapsed="false">
      <c r="B8" s="17" t="s">
        <v>17</v>
      </c>
      <c r="C8" s="14" t="n">
        <v>137185.459</v>
      </c>
      <c r="D8" s="14" t="n">
        <v>437539.372</v>
      </c>
      <c r="E8" s="14" t="n">
        <v>135077.259</v>
      </c>
      <c r="F8" s="14" t="n">
        <v>426148.403</v>
      </c>
      <c r="G8" s="14" t="n">
        <v>2108.2</v>
      </c>
      <c r="H8" s="14" t="n">
        <v>11390.969</v>
      </c>
      <c r="I8" s="15" t="s">
        <v>18</v>
      </c>
      <c r="J8" s="15" t="s">
        <v>19</v>
      </c>
      <c r="K8" s="16" t="s">
        <v>20</v>
      </c>
    </row>
    <row r="9" customFormat="false" ht="15" hidden="false" customHeight="true" outlineLevel="0" collapsed="false">
      <c r="B9" s="17" t="s">
        <v>21</v>
      </c>
      <c r="C9" s="14" t="n">
        <v>124428.175</v>
      </c>
      <c r="D9" s="14" t="n">
        <v>363909.007</v>
      </c>
      <c r="E9" s="14" t="n">
        <v>115685.242</v>
      </c>
      <c r="F9" s="14" t="n">
        <v>343529.452</v>
      </c>
      <c r="G9" s="14" t="n">
        <v>8742.933</v>
      </c>
      <c r="H9" s="14" t="n">
        <v>20379.555</v>
      </c>
      <c r="I9" s="15" t="s">
        <v>22</v>
      </c>
      <c r="J9" s="15" t="s">
        <v>23</v>
      </c>
      <c r="K9" s="16" t="s">
        <v>24</v>
      </c>
    </row>
    <row r="10" customFormat="false" ht="15" hidden="false" customHeight="true" outlineLevel="0" collapsed="false">
      <c r="B10" s="17" t="s">
        <v>25</v>
      </c>
      <c r="C10" s="14" t="n">
        <v>2175865.632</v>
      </c>
      <c r="D10" s="14" t="n">
        <v>5692921.132</v>
      </c>
      <c r="E10" s="14" t="n">
        <v>2083581.204</v>
      </c>
      <c r="F10" s="14" t="n">
        <v>5395168.337</v>
      </c>
      <c r="G10" s="14" t="n">
        <v>92284.428</v>
      </c>
      <c r="H10" s="14" t="n">
        <v>297752.795</v>
      </c>
      <c r="I10" s="15" t="s">
        <v>26</v>
      </c>
      <c r="J10" s="15" t="s">
        <v>27</v>
      </c>
      <c r="K10" s="16" t="s">
        <v>28</v>
      </c>
    </row>
    <row r="11" customFormat="false" ht="15" hidden="false" customHeight="true" outlineLevel="0" collapsed="false">
      <c r="B11" s="17" t="s">
        <v>29</v>
      </c>
      <c r="C11" s="14" t="n">
        <v>28855.416</v>
      </c>
      <c r="D11" s="14" t="n">
        <v>58224.627</v>
      </c>
      <c r="E11" s="14" t="n">
        <v>28855.234</v>
      </c>
      <c r="F11" s="14" t="n">
        <v>58224.093</v>
      </c>
      <c r="G11" s="14" t="n">
        <v>0.182</v>
      </c>
      <c r="H11" s="14" t="n">
        <v>0.534</v>
      </c>
      <c r="I11" s="15" t="s">
        <v>30</v>
      </c>
      <c r="J11" s="15" t="s">
        <v>30</v>
      </c>
      <c r="K11" s="16" t="s">
        <v>31</v>
      </c>
    </row>
    <row r="12" customFormat="false" ht="15" hidden="false" customHeight="true" outlineLevel="0" collapsed="false">
      <c r="B12" s="17" t="s">
        <v>32</v>
      </c>
      <c r="C12" s="14" t="n">
        <v>329364.673</v>
      </c>
      <c r="D12" s="14" t="n">
        <v>668368.539</v>
      </c>
      <c r="E12" s="14" t="n">
        <v>53399.746</v>
      </c>
      <c r="F12" s="14" t="n">
        <v>117158.09</v>
      </c>
      <c r="G12" s="14" t="n">
        <v>275964.927</v>
      </c>
      <c r="H12" s="14" t="n">
        <v>551210.449</v>
      </c>
      <c r="I12" s="15" t="s">
        <v>33</v>
      </c>
      <c r="J12" s="15" t="s">
        <v>34</v>
      </c>
      <c r="K12" s="16" t="s">
        <v>35</v>
      </c>
    </row>
    <row r="13" customFormat="false" ht="15" hidden="false" customHeight="true" outlineLevel="0" collapsed="false">
      <c r="B13" s="17" t="s">
        <v>36</v>
      </c>
      <c r="C13" s="14" t="n">
        <v>1520690.147</v>
      </c>
      <c r="D13" s="14" t="n">
        <v>3997260.29</v>
      </c>
      <c r="E13" s="14" t="n">
        <v>952927.754</v>
      </c>
      <c r="F13" s="14" t="n">
        <v>2389154.352</v>
      </c>
      <c r="G13" s="14" t="n">
        <v>567762.393</v>
      </c>
      <c r="H13" s="14" t="n">
        <v>1608105.938</v>
      </c>
      <c r="I13" s="15" t="s">
        <v>37</v>
      </c>
      <c r="J13" s="15" t="s">
        <v>38</v>
      </c>
      <c r="K13" s="16" t="s">
        <v>39</v>
      </c>
    </row>
    <row r="14" customFormat="false" ht="15" hidden="false" customHeight="true" outlineLevel="0" collapsed="false">
      <c r="B14" s="17" t="s">
        <v>40</v>
      </c>
      <c r="C14" s="14" t="n">
        <v>1987965.032</v>
      </c>
      <c r="D14" s="14" t="n">
        <v>4642013.273</v>
      </c>
      <c r="E14" s="14" t="n">
        <v>1797051.04</v>
      </c>
      <c r="F14" s="14" t="n">
        <v>4114910.976</v>
      </c>
      <c r="G14" s="14" t="n">
        <v>190913.992</v>
      </c>
      <c r="H14" s="14" t="n">
        <v>527102.297</v>
      </c>
      <c r="I14" s="15" t="s">
        <v>41</v>
      </c>
      <c r="J14" s="15" t="s">
        <v>42</v>
      </c>
      <c r="K14" s="16" t="s">
        <v>43</v>
      </c>
    </row>
    <row r="15" customFormat="false" ht="15" hidden="false" customHeight="true" outlineLevel="0" collapsed="false">
      <c r="B15" s="17" t="s">
        <v>44</v>
      </c>
      <c r="C15" s="14" t="n">
        <v>141484.477</v>
      </c>
      <c r="D15" s="14" t="n">
        <v>303237.323</v>
      </c>
      <c r="E15" s="14" t="n">
        <v>140381.975</v>
      </c>
      <c r="F15" s="14" t="n">
        <v>295853.986</v>
      </c>
      <c r="G15" s="14" t="n">
        <v>1102.502</v>
      </c>
      <c r="H15" s="14" t="n">
        <v>7383.337</v>
      </c>
      <c r="I15" s="15" t="s">
        <v>45</v>
      </c>
      <c r="J15" s="15" t="s">
        <v>46</v>
      </c>
      <c r="K15" s="16" t="s">
        <v>47</v>
      </c>
    </row>
    <row r="16" customFormat="false" ht="25.45" hidden="false" customHeight="true" outlineLevel="0" collapsed="false">
      <c r="B16" s="17" t="s">
        <v>48</v>
      </c>
      <c r="C16" s="14" t="n">
        <v>238169.267</v>
      </c>
      <c r="D16" s="14" t="n">
        <v>582424.389</v>
      </c>
      <c r="E16" s="14" t="n">
        <v>204424.398</v>
      </c>
      <c r="F16" s="14" t="n">
        <v>483718.791</v>
      </c>
      <c r="G16" s="14" t="n">
        <v>33744.869</v>
      </c>
      <c r="H16" s="14" t="n">
        <v>98705.598</v>
      </c>
      <c r="I16" s="15" t="s">
        <v>49</v>
      </c>
      <c r="J16" s="15" t="s">
        <v>50</v>
      </c>
      <c r="K16" s="16" t="s">
        <v>51</v>
      </c>
    </row>
    <row r="17" customFormat="false" ht="15" hidden="false" customHeight="true" outlineLevel="0" collapsed="false">
      <c r="B17" s="17" t="s">
        <v>52</v>
      </c>
      <c r="C17" s="14" t="n">
        <v>29375619.303</v>
      </c>
      <c r="D17" s="14" t="n">
        <v>74586867.883</v>
      </c>
      <c r="E17" s="14" t="n">
        <v>27898515.649</v>
      </c>
      <c r="F17" s="14" t="n">
        <v>71161579.484</v>
      </c>
      <c r="G17" s="14" t="n">
        <v>1477103.654</v>
      </c>
      <c r="H17" s="14" t="n">
        <v>3425288.399</v>
      </c>
      <c r="I17" s="15" t="s">
        <v>53</v>
      </c>
      <c r="J17" s="15" t="s">
        <v>54</v>
      </c>
      <c r="K17" s="16" t="s">
        <v>55</v>
      </c>
    </row>
    <row r="18" customFormat="false" ht="15" hidden="false" customHeight="true" outlineLevel="0" collapsed="false">
      <c r="B18" s="17" t="s">
        <v>56</v>
      </c>
      <c r="C18" s="14" t="n">
        <v>12408882.696</v>
      </c>
      <c r="D18" s="14" t="n">
        <v>36009716.598</v>
      </c>
      <c r="E18" s="14" t="n">
        <v>10805053.826</v>
      </c>
      <c r="F18" s="14" t="n">
        <v>31784190.164</v>
      </c>
      <c r="G18" s="14" t="n">
        <v>1603828.87</v>
      </c>
      <c r="H18" s="14" t="n">
        <v>4225526.434</v>
      </c>
      <c r="I18" s="15" t="s">
        <v>57</v>
      </c>
      <c r="J18" s="15" t="s">
        <v>58</v>
      </c>
      <c r="K18" s="16" t="s">
        <v>59</v>
      </c>
    </row>
    <row r="19" customFormat="false" ht="15" hidden="false" customHeight="true" outlineLevel="0" collapsed="false">
      <c r="B19" s="17" t="s">
        <v>60</v>
      </c>
      <c r="C19" s="14" t="n">
        <v>12222084.763</v>
      </c>
      <c r="D19" s="14" t="n">
        <v>36218958.632</v>
      </c>
      <c r="E19" s="14" t="n">
        <v>6202769.058</v>
      </c>
      <c r="F19" s="14" t="n">
        <v>18548002.873</v>
      </c>
      <c r="G19" s="14" t="n">
        <v>6019315.705</v>
      </c>
      <c r="H19" s="14" t="n">
        <v>17670955.759</v>
      </c>
      <c r="I19" s="15" t="s">
        <v>61</v>
      </c>
      <c r="J19" s="15" t="s">
        <v>41</v>
      </c>
      <c r="K19" s="16" t="s">
        <v>62</v>
      </c>
    </row>
    <row r="20" customFormat="false" ht="15" hidden="false" customHeight="true" outlineLevel="0" collapsed="false">
      <c r="B20" s="17" t="s">
        <v>63</v>
      </c>
      <c r="C20" s="14" t="n">
        <v>907603.711</v>
      </c>
      <c r="D20" s="14" t="n">
        <v>3122213.033</v>
      </c>
      <c r="E20" s="14" t="n">
        <v>687581.754</v>
      </c>
      <c r="F20" s="14" t="n">
        <v>2161067.585</v>
      </c>
      <c r="G20" s="14" t="n">
        <v>220021.957</v>
      </c>
      <c r="H20" s="14" t="n">
        <v>961145.448</v>
      </c>
      <c r="I20" s="15" t="s">
        <v>64</v>
      </c>
      <c r="J20" s="15" t="s">
        <v>65</v>
      </c>
      <c r="K20" s="16" t="s">
        <v>66</v>
      </c>
    </row>
    <row r="21" customFormat="false" ht="15" hidden="false" customHeight="true" outlineLevel="0" collapsed="false">
      <c r="B21" s="17" t="s">
        <v>67</v>
      </c>
      <c r="C21" s="14" t="n">
        <v>5558860.154</v>
      </c>
      <c r="D21" s="14" t="n">
        <v>13956812.279</v>
      </c>
      <c r="E21" s="14" t="n">
        <v>1328405.733</v>
      </c>
      <c r="F21" s="14" t="n">
        <v>4031243.518</v>
      </c>
      <c r="G21" s="14" t="n">
        <v>4230454.421</v>
      </c>
      <c r="H21" s="14" t="n">
        <v>9925568.761</v>
      </c>
      <c r="I21" s="15" t="s">
        <v>68</v>
      </c>
      <c r="J21" s="15" t="s">
        <v>11</v>
      </c>
      <c r="K21" s="16" t="s">
        <v>69</v>
      </c>
    </row>
    <row r="22" customFormat="false" ht="15" hidden="false" customHeight="true" outlineLevel="0" collapsed="false">
      <c r="B22" s="17" t="s">
        <v>70</v>
      </c>
      <c r="C22" s="14" t="n">
        <v>2365141.206</v>
      </c>
      <c r="D22" s="14" t="n">
        <v>6301922.285</v>
      </c>
      <c r="E22" s="14" t="n">
        <v>1447063.542</v>
      </c>
      <c r="F22" s="14" t="n">
        <v>4006322.441</v>
      </c>
      <c r="G22" s="14" t="n">
        <v>918077.664</v>
      </c>
      <c r="H22" s="14" t="n">
        <v>2295599.844</v>
      </c>
      <c r="I22" s="15" t="s">
        <v>71</v>
      </c>
      <c r="J22" s="15" t="s">
        <v>72</v>
      </c>
      <c r="K22" s="16" t="s">
        <v>73</v>
      </c>
    </row>
    <row r="23" customFormat="false" ht="15" hidden="false" customHeight="true" outlineLevel="0" collapsed="false">
      <c r="B23" s="17" t="s">
        <v>74</v>
      </c>
      <c r="C23" s="14" t="n">
        <v>27425551.219</v>
      </c>
      <c r="D23" s="14" t="n">
        <v>72469916.485</v>
      </c>
      <c r="E23" s="14" t="n">
        <v>13910553.934</v>
      </c>
      <c r="F23" s="14" t="n">
        <v>37942364.089</v>
      </c>
      <c r="G23" s="14" t="n">
        <v>13514997.285</v>
      </c>
      <c r="H23" s="14" t="n">
        <v>34527552.396</v>
      </c>
      <c r="I23" s="15" t="s">
        <v>75</v>
      </c>
      <c r="J23" s="15" t="s">
        <v>76</v>
      </c>
      <c r="K23" s="16" t="s">
        <v>77</v>
      </c>
    </row>
    <row r="24" customFormat="false" ht="15" hidden="false" customHeight="true" outlineLevel="0" collapsed="false">
      <c r="B24" s="17" t="s">
        <v>78</v>
      </c>
      <c r="C24" s="14" t="n">
        <v>521946.722</v>
      </c>
      <c r="D24" s="14" t="n">
        <v>1397959.099</v>
      </c>
      <c r="E24" s="14" t="n">
        <v>486962.736</v>
      </c>
      <c r="F24" s="14" t="n">
        <v>1300090.872</v>
      </c>
      <c r="G24" s="14" t="n">
        <v>34983.986</v>
      </c>
      <c r="H24" s="14" t="n">
        <v>97868.227</v>
      </c>
      <c r="I24" s="15" t="s">
        <v>79</v>
      </c>
      <c r="J24" s="15" t="s">
        <v>80</v>
      </c>
      <c r="K24" s="16" t="s">
        <v>81</v>
      </c>
    </row>
    <row r="25" customFormat="false" ht="15" hidden="false" customHeight="true" outlineLevel="0" collapsed="false">
      <c r="B25" s="17" t="s">
        <v>82</v>
      </c>
      <c r="C25" s="14" t="n">
        <v>1463774.636</v>
      </c>
      <c r="D25" s="14" t="n">
        <v>4393528.836</v>
      </c>
      <c r="E25" s="14" t="n">
        <v>563262.598</v>
      </c>
      <c r="F25" s="14" t="n">
        <v>1660105.104</v>
      </c>
      <c r="G25" s="14" t="n">
        <v>900512.038</v>
      </c>
      <c r="H25" s="14" t="n">
        <v>2733423.732</v>
      </c>
      <c r="I25" s="15" t="s">
        <v>83</v>
      </c>
      <c r="J25" s="15" t="s">
        <v>84</v>
      </c>
      <c r="K25" s="16" t="s">
        <v>85</v>
      </c>
    </row>
    <row r="26" customFormat="false" ht="15" hidden="false" customHeight="true" outlineLevel="0" collapsed="false">
      <c r="B26" s="17" t="s">
        <v>86</v>
      </c>
      <c r="C26" s="14" t="n">
        <v>864423.295</v>
      </c>
      <c r="D26" s="14" t="n">
        <v>2102020.316</v>
      </c>
      <c r="E26" s="14" t="n">
        <v>385685.599</v>
      </c>
      <c r="F26" s="14" t="n">
        <v>914536.698</v>
      </c>
      <c r="G26" s="14" t="n">
        <v>478737.696</v>
      </c>
      <c r="H26" s="14" t="n">
        <v>1187483.618</v>
      </c>
      <c r="I26" s="15" t="s">
        <v>75</v>
      </c>
      <c r="J26" s="15" t="s">
        <v>87</v>
      </c>
      <c r="K26" s="16" t="s">
        <v>88</v>
      </c>
    </row>
    <row r="27" customFormat="false" ht="15" hidden="false" customHeight="true" outlineLevel="0" collapsed="false">
      <c r="B27" s="17" t="s">
        <v>89</v>
      </c>
      <c r="C27" s="14" t="n">
        <v>254316.738</v>
      </c>
      <c r="D27" s="14" t="n">
        <v>584960.734</v>
      </c>
      <c r="E27" s="14" t="n">
        <v>237624.329</v>
      </c>
      <c r="F27" s="14" t="n">
        <v>559737.905</v>
      </c>
      <c r="G27" s="14" t="n">
        <v>16692.409</v>
      </c>
      <c r="H27" s="14" t="n">
        <v>25222.829</v>
      </c>
      <c r="I27" s="15" t="s">
        <v>90</v>
      </c>
      <c r="J27" s="15" t="s">
        <v>91</v>
      </c>
      <c r="K27" s="16" t="s">
        <v>92</v>
      </c>
    </row>
    <row r="28" customFormat="false" ht="15" hidden="false" customHeight="true" outlineLevel="0" collapsed="false">
      <c r="B28" s="17" t="s">
        <v>93</v>
      </c>
      <c r="C28" s="14" t="n">
        <v>343450.139</v>
      </c>
      <c r="D28" s="14" t="n">
        <v>915924.822</v>
      </c>
      <c r="E28" s="14" t="n">
        <v>334753.949</v>
      </c>
      <c r="F28" s="14" t="n">
        <v>893624.377</v>
      </c>
      <c r="G28" s="14" t="n">
        <v>8696.19</v>
      </c>
      <c r="H28" s="14" t="n">
        <v>22300.445</v>
      </c>
      <c r="I28" s="15" t="s">
        <v>12</v>
      </c>
      <c r="J28" s="15" t="s">
        <v>94</v>
      </c>
      <c r="K28" s="16" t="s">
        <v>95</v>
      </c>
    </row>
    <row r="29" customFormat="false" ht="15" hidden="false" customHeight="true" outlineLevel="0" collapsed="false">
      <c r="B29" s="17" t="s">
        <v>96</v>
      </c>
      <c r="C29" s="14" t="n">
        <v>20122619.581</v>
      </c>
      <c r="D29" s="14" t="n">
        <v>49888743.17</v>
      </c>
      <c r="E29" s="14" t="n">
        <v>9466044.27</v>
      </c>
      <c r="F29" s="14" t="n">
        <v>23600525.59</v>
      </c>
      <c r="G29" s="14" t="n">
        <v>10656575.311</v>
      </c>
      <c r="H29" s="14" t="n">
        <v>26288217.58</v>
      </c>
      <c r="I29" s="15" t="s">
        <v>97</v>
      </c>
      <c r="J29" s="15" t="s">
        <v>98</v>
      </c>
      <c r="K29" s="16" t="s">
        <v>99</v>
      </c>
    </row>
    <row r="30" customFormat="false" ht="15" hidden="false" customHeight="true" outlineLevel="0" collapsed="false">
      <c r="B30" s="17" t="s">
        <v>100</v>
      </c>
      <c r="C30" s="14" t="n">
        <v>44541.916</v>
      </c>
      <c r="D30" s="14" t="n">
        <v>175871.514</v>
      </c>
      <c r="E30" s="14" t="n">
        <v>44540.657</v>
      </c>
      <c r="F30" s="14" t="n">
        <v>175868.478</v>
      </c>
      <c r="G30" s="14" t="n">
        <v>1.259</v>
      </c>
      <c r="H30" s="14" t="n">
        <v>3.036</v>
      </c>
      <c r="I30" s="15" t="s">
        <v>101</v>
      </c>
      <c r="J30" s="15" t="s">
        <v>101</v>
      </c>
      <c r="K30" s="16" t="s">
        <v>102</v>
      </c>
    </row>
    <row r="31" customFormat="false" ht="15" hidden="false" customHeight="true" outlineLevel="0" collapsed="false">
      <c r="B31" s="17" t="s">
        <v>103</v>
      </c>
      <c r="C31" s="14" t="n">
        <v>1316748.353</v>
      </c>
      <c r="D31" s="14" t="n">
        <v>3413729.17</v>
      </c>
      <c r="E31" s="14" t="n">
        <v>317431.233</v>
      </c>
      <c r="F31" s="14" t="n">
        <v>756533.564</v>
      </c>
      <c r="G31" s="14" t="n">
        <v>999317.12</v>
      </c>
      <c r="H31" s="14" t="n">
        <v>2657195.606</v>
      </c>
      <c r="I31" s="15" t="s">
        <v>104</v>
      </c>
      <c r="J31" s="15" t="s">
        <v>105</v>
      </c>
      <c r="K31" s="16" t="s">
        <v>106</v>
      </c>
    </row>
    <row r="32" customFormat="false" ht="15" hidden="false" customHeight="true" outlineLevel="0" collapsed="false">
      <c r="B32" s="17" t="s">
        <v>107</v>
      </c>
      <c r="C32" s="14" t="n">
        <v>190334.245</v>
      </c>
      <c r="D32" s="14" t="n">
        <v>518591.37</v>
      </c>
      <c r="E32" s="14" t="n">
        <v>188025.238</v>
      </c>
      <c r="F32" s="14" t="n">
        <v>510497.351</v>
      </c>
      <c r="G32" s="14" t="n">
        <v>2309.007</v>
      </c>
      <c r="H32" s="14" t="n">
        <v>8094.019</v>
      </c>
      <c r="I32" s="15" t="s">
        <v>108</v>
      </c>
      <c r="J32" s="15" t="s">
        <v>109</v>
      </c>
      <c r="K32" s="16" t="s">
        <v>110</v>
      </c>
    </row>
    <row r="33" customFormat="false" ht="15" hidden="false" customHeight="true" outlineLevel="0" collapsed="false">
      <c r="B33" s="17" t="s">
        <v>111</v>
      </c>
      <c r="C33" s="14" t="n">
        <v>2406234.595</v>
      </c>
      <c r="D33" s="14" t="n">
        <v>7735536.617</v>
      </c>
      <c r="E33" s="14" t="n">
        <v>331528.365</v>
      </c>
      <c r="F33" s="14" t="n">
        <v>1102481.143</v>
      </c>
      <c r="G33" s="14" t="n">
        <v>2074706.23</v>
      </c>
      <c r="H33" s="14" t="n">
        <v>6633055.474</v>
      </c>
      <c r="I33" s="15" t="s">
        <v>112</v>
      </c>
      <c r="J33" s="15" t="s">
        <v>113</v>
      </c>
      <c r="K33" s="16" t="s">
        <v>114</v>
      </c>
    </row>
    <row r="34" customFormat="false" ht="15" hidden="false" customHeight="true" outlineLevel="0" collapsed="false">
      <c r="B34" s="17" t="s">
        <v>115</v>
      </c>
      <c r="C34" s="14" t="n">
        <v>2416030.437</v>
      </c>
      <c r="D34" s="14" t="n">
        <v>6376542.002</v>
      </c>
      <c r="E34" s="14" t="n">
        <v>2219492.227</v>
      </c>
      <c r="F34" s="14" t="n">
        <v>5733845.679</v>
      </c>
      <c r="G34" s="14" t="n">
        <v>196538.21</v>
      </c>
      <c r="H34" s="14" t="n">
        <v>642696.323</v>
      </c>
      <c r="I34" s="15" t="s">
        <v>58</v>
      </c>
      <c r="J34" s="15" t="s">
        <v>116</v>
      </c>
      <c r="K34" s="16" t="s">
        <v>117</v>
      </c>
    </row>
    <row r="35" customFormat="false" ht="15" hidden="false" customHeight="true" outlineLevel="0" collapsed="false">
      <c r="B35" s="17" t="s">
        <v>118</v>
      </c>
      <c r="C35" s="14" t="n">
        <v>15124.386</v>
      </c>
      <c r="D35" s="14" t="n">
        <v>49673.422</v>
      </c>
      <c r="E35" s="14" t="n">
        <v>15124.356</v>
      </c>
      <c r="F35" s="14" t="n">
        <v>49673.392</v>
      </c>
      <c r="G35" s="14" t="n">
        <v>0.03</v>
      </c>
      <c r="H35" s="14" t="n">
        <v>0.03</v>
      </c>
      <c r="I35" s="15" t="s">
        <v>119</v>
      </c>
      <c r="J35" s="15" t="s">
        <v>119</v>
      </c>
      <c r="K35" s="16" t="s">
        <v>120</v>
      </c>
    </row>
    <row r="36" customFormat="false" ht="15" hidden="false" customHeight="true" outlineLevel="0" collapsed="false">
      <c r="B36" s="17" t="s">
        <v>121</v>
      </c>
      <c r="C36" s="14" t="n">
        <v>6673074.463</v>
      </c>
      <c r="D36" s="14" t="n">
        <v>17048676.781</v>
      </c>
      <c r="E36" s="14" t="n">
        <v>4996101.809</v>
      </c>
      <c r="F36" s="14" t="n">
        <v>12762861.667</v>
      </c>
      <c r="G36" s="14" t="n">
        <v>1676972.654</v>
      </c>
      <c r="H36" s="14" t="n">
        <v>4285815.114</v>
      </c>
      <c r="I36" s="15" t="s">
        <v>122</v>
      </c>
      <c r="J36" s="15" t="s">
        <v>122</v>
      </c>
      <c r="K36" s="16" t="s">
        <v>122</v>
      </c>
    </row>
    <row r="37" customFormat="false" ht="15" hidden="false" customHeight="true" outlineLevel="0" collapsed="false">
      <c r="B37" s="17" t="s">
        <v>123</v>
      </c>
      <c r="C37" s="14" t="n">
        <v>1871632.94</v>
      </c>
      <c r="D37" s="14" t="n">
        <v>6242280.466</v>
      </c>
      <c r="E37" s="14" t="n">
        <v>360233.074</v>
      </c>
      <c r="F37" s="14" t="n">
        <v>1098907.363</v>
      </c>
      <c r="G37" s="14" t="n">
        <v>1511399.866</v>
      </c>
      <c r="H37" s="14" t="n">
        <v>5143373.103</v>
      </c>
      <c r="I37" s="15" t="s">
        <v>124</v>
      </c>
      <c r="J37" s="15" t="s">
        <v>125</v>
      </c>
      <c r="K37" s="16" t="s">
        <v>126</v>
      </c>
    </row>
    <row r="38" customFormat="false" ht="15" hidden="false" customHeight="true" outlineLevel="0" collapsed="false">
      <c r="B38" s="17" t="s">
        <v>127</v>
      </c>
      <c r="C38" s="14" t="n">
        <v>10203845.081</v>
      </c>
      <c r="D38" s="14" t="n">
        <v>26950926.014</v>
      </c>
      <c r="E38" s="14" t="n">
        <v>4286314.668</v>
      </c>
      <c r="F38" s="14" t="n">
        <v>12550705.854</v>
      </c>
      <c r="G38" s="14" t="n">
        <v>5917530.413</v>
      </c>
      <c r="H38" s="14" t="n">
        <v>14400220.16</v>
      </c>
      <c r="I38" s="15" t="s">
        <v>76</v>
      </c>
      <c r="J38" s="15" t="s">
        <v>128</v>
      </c>
      <c r="K38" s="16" t="s">
        <v>129</v>
      </c>
    </row>
    <row r="39" customFormat="false" ht="15" hidden="false" customHeight="true" outlineLevel="0" collapsed="false">
      <c r="B39" s="17" t="s">
        <v>130</v>
      </c>
      <c r="C39" s="14" t="n">
        <v>10439769.102</v>
      </c>
      <c r="D39" s="14" t="n">
        <v>24936674.486</v>
      </c>
      <c r="E39" s="14" t="n">
        <v>7787079.197</v>
      </c>
      <c r="F39" s="14" t="n">
        <v>17543774.586</v>
      </c>
      <c r="G39" s="14" t="n">
        <v>2652689.905</v>
      </c>
      <c r="H39" s="14" t="n">
        <v>7392899.9</v>
      </c>
      <c r="I39" s="15" t="s">
        <v>131</v>
      </c>
      <c r="J39" s="15" t="s">
        <v>132</v>
      </c>
      <c r="K39" s="16" t="s">
        <v>133</v>
      </c>
    </row>
    <row r="40" customFormat="false" ht="15" hidden="false" customHeight="true" outlineLevel="0" collapsed="false">
      <c r="B40" s="17" t="s">
        <v>134</v>
      </c>
      <c r="C40" s="14" t="n">
        <v>27675863.799</v>
      </c>
      <c r="D40" s="14" t="n">
        <v>74336872.559</v>
      </c>
      <c r="E40" s="14" t="n">
        <v>12901846.728</v>
      </c>
      <c r="F40" s="14" t="n">
        <v>33492375.701</v>
      </c>
      <c r="G40" s="14" t="n">
        <v>14774017.071</v>
      </c>
      <c r="H40" s="14" t="n">
        <v>40844496.858</v>
      </c>
      <c r="I40" s="15" t="s">
        <v>135</v>
      </c>
      <c r="J40" s="15" t="s">
        <v>136</v>
      </c>
      <c r="K40" s="16" t="s">
        <v>137</v>
      </c>
    </row>
    <row r="41" customFormat="false" ht="15" hidden="false" customHeight="true" outlineLevel="0" collapsed="false">
      <c r="B41" s="17" t="s">
        <v>138</v>
      </c>
      <c r="C41" s="14" t="n">
        <v>482707.893</v>
      </c>
      <c r="D41" s="14" t="n">
        <v>1399418.54</v>
      </c>
      <c r="E41" s="14" t="n">
        <v>447310.536</v>
      </c>
      <c r="F41" s="14" t="n">
        <v>1251447.813</v>
      </c>
      <c r="G41" s="14" t="n">
        <v>35397.357</v>
      </c>
      <c r="H41" s="14" t="n">
        <v>147970.727</v>
      </c>
      <c r="I41" s="15" t="s">
        <v>139</v>
      </c>
      <c r="J41" s="15" t="s">
        <v>140</v>
      </c>
      <c r="K41" s="16" t="s">
        <v>141</v>
      </c>
    </row>
    <row r="42" customFormat="false" ht="15" hidden="false" customHeight="true" outlineLevel="0" collapsed="false">
      <c r="B42" s="17" t="s">
        <v>142</v>
      </c>
      <c r="C42" s="14" t="n">
        <v>30858.48</v>
      </c>
      <c r="D42" s="14" t="n">
        <v>74049.06</v>
      </c>
      <c r="E42" s="14" t="n">
        <v>30759.094</v>
      </c>
      <c r="F42" s="14" t="n">
        <v>73666.701</v>
      </c>
      <c r="G42" s="14" t="n">
        <v>99.386</v>
      </c>
      <c r="H42" s="14" t="n">
        <v>382.359</v>
      </c>
      <c r="I42" s="15" t="s">
        <v>143</v>
      </c>
      <c r="J42" s="15" t="s">
        <v>12</v>
      </c>
      <c r="K42" s="16" t="s">
        <v>144</v>
      </c>
    </row>
    <row r="43" customFormat="false" ht="15" hidden="false" customHeight="true" outlineLevel="0" collapsed="false">
      <c r="B43" s="17" t="s">
        <v>145</v>
      </c>
      <c r="C43" s="14" t="n">
        <v>13941576.85</v>
      </c>
      <c r="D43" s="14" t="n">
        <v>34650395.253</v>
      </c>
      <c r="E43" s="14" t="n">
        <v>9659473.857</v>
      </c>
      <c r="F43" s="14" t="n">
        <v>23610197.897</v>
      </c>
      <c r="G43" s="14" t="n">
        <v>4282102.993</v>
      </c>
      <c r="H43" s="14" t="n">
        <v>11040197.356</v>
      </c>
      <c r="I43" s="15" t="s">
        <v>146</v>
      </c>
      <c r="J43" s="15" t="s">
        <v>147</v>
      </c>
      <c r="K43" s="16" t="s">
        <v>148</v>
      </c>
    </row>
    <row r="44" customFormat="false" ht="15" hidden="false" customHeight="true" outlineLevel="0" collapsed="false">
      <c r="B44" s="17" t="s">
        <v>149</v>
      </c>
      <c r="C44" s="14" t="n">
        <v>3797152.661</v>
      </c>
      <c r="D44" s="14" t="n">
        <v>10947600.453</v>
      </c>
      <c r="E44" s="14" t="n">
        <v>3453503.187</v>
      </c>
      <c r="F44" s="14" t="n">
        <v>9870257.345</v>
      </c>
      <c r="G44" s="14" t="n">
        <v>343649.474</v>
      </c>
      <c r="H44" s="14" t="n">
        <v>1077343.108</v>
      </c>
      <c r="I44" s="15" t="s">
        <v>150</v>
      </c>
      <c r="J44" s="15" t="s">
        <v>151</v>
      </c>
      <c r="K44" s="16" t="s">
        <v>128</v>
      </c>
    </row>
    <row r="45" customFormat="false" ht="15" hidden="false" customHeight="true" outlineLevel="0" collapsed="false">
      <c r="B45" s="17" t="s">
        <v>152</v>
      </c>
      <c r="C45" s="14" t="n">
        <v>8573163.925</v>
      </c>
      <c r="D45" s="14" t="n">
        <v>24775371.815</v>
      </c>
      <c r="E45" s="14" t="n">
        <v>5741126.75</v>
      </c>
      <c r="F45" s="14" t="n">
        <v>16352757.33</v>
      </c>
      <c r="G45" s="14" t="n">
        <v>2832037.175</v>
      </c>
      <c r="H45" s="14" t="n">
        <v>8422614.485</v>
      </c>
      <c r="I45" s="15" t="s">
        <v>136</v>
      </c>
      <c r="J45" s="15" t="s">
        <v>97</v>
      </c>
      <c r="K45" s="16" t="s">
        <v>153</v>
      </c>
    </row>
    <row r="46" customFormat="false" ht="15" hidden="false" customHeight="true" outlineLevel="0" collapsed="false">
      <c r="B46" s="17" t="s">
        <v>154</v>
      </c>
      <c r="C46" s="14" t="n">
        <v>174691.664</v>
      </c>
      <c r="D46" s="14" t="n">
        <v>576319.296</v>
      </c>
      <c r="E46" s="14" t="n">
        <v>171817.525</v>
      </c>
      <c r="F46" s="14" t="n">
        <v>569442.559</v>
      </c>
      <c r="G46" s="14" t="n">
        <v>2874.139</v>
      </c>
      <c r="H46" s="14" t="n">
        <v>6876.737</v>
      </c>
      <c r="I46" s="15" t="s">
        <v>155</v>
      </c>
      <c r="J46" s="15" t="s">
        <v>156</v>
      </c>
      <c r="K46" s="16" t="s">
        <v>46</v>
      </c>
    </row>
    <row r="47" customFormat="false" ht="15" hidden="false" customHeight="true" outlineLevel="0" collapsed="false">
      <c r="B47" s="17" t="s">
        <v>157</v>
      </c>
      <c r="C47" s="14" t="n">
        <v>25972875.679</v>
      </c>
      <c r="D47" s="14" t="n">
        <v>63674159.859</v>
      </c>
      <c r="E47" s="14" t="n">
        <v>17681944.62</v>
      </c>
      <c r="F47" s="14" t="n">
        <v>42545431.662</v>
      </c>
      <c r="G47" s="14" t="n">
        <v>8290931.059</v>
      </c>
      <c r="H47" s="14" t="n">
        <v>21128728.197</v>
      </c>
      <c r="I47" s="15" t="s">
        <v>158</v>
      </c>
      <c r="J47" s="15" t="s">
        <v>159</v>
      </c>
      <c r="K47" s="16" t="s">
        <v>160</v>
      </c>
    </row>
    <row r="48" customFormat="false" ht="15" hidden="false" customHeight="true" outlineLevel="0" collapsed="false">
      <c r="B48" s="17" t="s">
        <v>161</v>
      </c>
      <c r="C48" s="14" t="n">
        <v>9712025.676</v>
      </c>
      <c r="D48" s="14" t="n">
        <v>26187415.831</v>
      </c>
      <c r="E48" s="14" t="s">
        <v>162</v>
      </c>
      <c r="F48" s="14" t="s">
        <v>162</v>
      </c>
      <c r="G48" s="14" t="n">
        <v>9712025.676</v>
      </c>
      <c r="H48" s="14" t="n">
        <v>26187415.831</v>
      </c>
      <c r="I48" s="15" t="s">
        <v>163</v>
      </c>
      <c r="J48" s="15" t="s">
        <v>162</v>
      </c>
      <c r="K48" s="16" t="s">
        <v>163</v>
      </c>
    </row>
    <row r="49" customFormat="false" ht="15" hidden="false" customHeight="true" outlineLevel="0" collapsed="false">
      <c r="A49" s="3" t="s">
        <v>164</v>
      </c>
      <c r="B49" s="17" t="s">
        <v>165</v>
      </c>
      <c r="C49" s="14" t="n">
        <v>27380982.943</v>
      </c>
      <c r="D49" s="14" t="n">
        <v>70556468.968</v>
      </c>
      <c r="E49" s="14" t="n">
        <v>6714194.729</v>
      </c>
      <c r="F49" s="14" t="n">
        <v>17958681.242</v>
      </c>
      <c r="G49" s="14" t="n">
        <v>20666788.214</v>
      </c>
      <c r="H49" s="14" t="n">
        <v>52597787.726</v>
      </c>
      <c r="I49" s="15" t="s">
        <v>166</v>
      </c>
      <c r="J49" s="15" t="s">
        <v>54</v>
      </c>
      <c r="K49" s="16" t="s">
        <v>167</v>
      </c>
    </row>
    <row r="50" customFormat="false" ht="15" hidden="false" customHeight="true" outlineLevel="0" collapsed="false">
      <c r="B50" s="17" t="s">
        <v>168</v>
      </c>
      <c r="C50" s="14" t="n">
        <v>24322.527</v>
      </c>
      <c r="D50" s="14" t="n">
        <v>64892.725</v>
      </c>
      <c r="E50" s="14" t="n">
        <v>24321.657</v>
      </c>
      <c r="F50" s="14" t="n">
        <v>64889.238</v>
      </c>
      <c r="G50" s="14" t="n">
        <v>0.87</v>
      </c>
      <c r="H50" s="14" t="n">
        <v>3.487</v>
      </c>
      <c r="I50" s="15" t="s">
        <v>169</v>
      </c>
      <c r="J50" s="15" t="s">
        <v>170</v>
      </c>
      <c r="K50" s="16" t="s">
        <v>171</v>
      </c>
    </row>
    <row r="51" customFormat="false" ht="15" hidden="false" customHeight="true" outlineLevel="0" collapsed="false">
      <c r="B51" s="17" t="s">
        <v>172</v>
      </c>
      <c r="C51" s="14" t="n">
        <v>3097347.342</v>
      </c>
      <c r="D51" s="14" t="n">
        <v>9036409.539</v>
      </c>
      <c r="E51" s="14" t="n">
        <v>2136964.638</v>
      </c>
      <c r="F51" s="14" t="n">
        <v>6018161.872</v>
      </c>
      <c r="G51" s="14" t="n">
        <v>960382.704</v>
      </c>
      <c r="H51" s="14" t="n">
        <v>3018247.667</v>
      </c>
      <c r="I51" s="15" t="s">
        <v>173</v>
      </c>
      <c r="J51" s="15" t="s">
        <v>174</v>
      </c>
      <c r="K51" s="16" t="s">
        <v>175</v>
      </c>
    </row>
    <row r="52" customFormat="false" ht="15" hidden="false" customHeight="true" outlineLevel="0" collapsed="false">
      <c r="B52" s="17" t="s">
        <v>176</v>
      </c>
      <c r="C52" s="14" t="n">
        <v>2630759.595</v>
      </c>
      <c r="D52" s="14" t="n">
        <v>6050632.071</v>
      </c>
      <c r="E52" s="14" t="n">
        <v>1744093.33</v>
      </c>
      <c r="F52" s="14" t="n">
        <v>4011524.709</v>
      </c>
      <c r="G52" s="14" t="n">
        <v>886666.265</v>
      </c>
      <c r="H52" s="14" t="n">
        <v>2039107.362</v>
      </c>
      <c r="I52" s="15" t="s">
        <v>177</v>
      </c>
      <c r="J52" s="15" t="s">
        <v>178</v>
      </c>
      <c r="K52" s="16" t="s">
        <v>179</v>
      </c>
    </row>
    <row r="53" customFormat="false" ht="15" hidden="false" customHeight="true" outlineLevel="0" collapsed="false">
      <c r="B53" s="17" t="s">
        <v>180</v>
      </c>
      <c r="C53" s="14" t="n">
        <v>293146.76</v>
      </c>
      <c r="D53" s="14" t="n">
        <v>841308.069</v>
      </c>
      <c r="E53" s="14" t="n">
        <v>248236.138</v>
      </c>
      <c r="F53" s="14" t="n">
        <v>732435.694</v>
      </c>
      <c r="G53" s="14" t="n">
        <v>44910.622</v>
      </c>
      <c r="H53" s="14" t="n">
        <v>108872.375</v>
      </c>
      <c r="I53" s="15" t="s">
        <v>181</v>
      </c>
      <c r="J53" s="15" t="s">
        <v>182</v>
      </c>
      <c r="K53" s="16" t="s">
        <v>183</v>
      </c>
    </row>
    <row r="54" customFormat="false" ht="15" hidden="false" customHeight="true" outlineLevel="0" collapsed="false">
      <c r="B54" s="17" t="s">
        <v>184</v>
      </c>
      <c r="C54" s="14" t="n">
        <v>732852.975</v>
      </c>
      <c r="D54" s="14" t="n">
        <v>2302343.981</v>
      </c>
      <c r="E54" s="14" t="n">
        <v>92682.275</v>
      </c>
      <c r="F54" s="14" t="n">
        <v>275150.312</v>
      </c>
      <c r="G54" s="14" t="n">
        <v>640170.7</v>
      </c>
      <c r="H54" s="14" t="n">
        <v>2027193.669</v>
      </c>
      <c r="I54" s="15" t="s">
        <v>185</v>
      </c>
      <c r="J54" s="15" t="s">
        <v>186</v>
      </c>
      <c r="K54" s="16" t="s">
        <v>104</v>
      </c>
    </row>
    <row r="55" customFormat="false" ht="15" hidden="false" customHeight="true" outlineLevel="0" collapsed="false">
      <c r="B55" s="17" t="s">
        <v>187</v>
      </c>
      <c r="C55" s="14" t="n">
        <v>1029950.763</v>
      </c>
      <c r="D55" s="14" t="n">
        <v>3032527.698</v>
      </c>
      <c r="E55" s="14" t="n">
        <v>947289.545</v>
      </c>
      <c r="F55" s="14" t="n">
        <v>2746365.495</v>
      </c>
      <c r="G55" s="14" t="n">
        <v>82661.218</v>
      </c>
      <c r="H55" s="14" t="n">
        <v>286162.203</v>
      </c>
      <c r="I55" s="15" t="s">
        <v>150</v>
      </c>
      <c r="J55" s="15" t="s">
        <v>110</v>
      </c>
      <c r="K55" s="16" t="s">
        <v>188</v>
      </c>
    </row>
    <row r="56" customFormat="false" ht="15" hidden="false" customHeight="true" outlineLevel="0" collapsed="false">
      <c r="B56" s="17" t="s">
        <v>189</v>
      </c>
      <c r="C56" s="14" t="n">
        <v>222923.107</v>
      </c>
      <c r="D56" s="14" t="n">
        <v>575908.483</v>
      </c>
      <c r="E56" s="14" t="n">
        <v>210143.396</v>
      </c>
      <c r="F56" s="14" t="n">
        <v>518270.512</v>
      </c>
      <c r="G56" s="14" t="n">
        <v>12779.711</v>
      </c>
      <c r="H56" s="14" t="n">
        <v>57637.971</v>
      </c>
      <c r="I56" s="15" t="s">
        <v>190</v>
      </c>
      <c r="J56" s="15" t="s">
        <v>191</v>
      </c>
      <c r="K56" s="16" t="s">
        <v>192</v>
      </c>
    </row>
    <row r="57" customFormat="false" ht="15" hidden="false" customHeight="true" outlineLevel="0" collapsed="false">
      <c r="B57" s="17" t="s">
        <v>193</v>
      </c>
      <c r="C57" s="14" t="n">
        <v>133512.914</v>
      </c>
      <c r="D57" s="14" t="n">
        <v>470157.46</v>
      </c>
      <c r="E57" s="14" t="n">
        <v>83176.501</v>
      </c>
      <c r="F57" s="14" t="n">
        <v>285424.823</v>
      </c>
      <c r="G57" s="14" t="n">
        <v>50336.413</v>
      </c>
      <c r="H57" s="14" t="n">
        <v>184732.637</v>
      </c>
      <c r="I57" s="15" t="s">
        <v>194</v>
      </c>
      <c r="J57" s="15" t="s">
        <v>195</v>
      </c>
      <c r="K57" s="16" t="s">
        <v>196</v>
      </c>
    </row>
    <row r="58" customFormat="false" ht="15" hidden="false" customHeight="true" outlineLevel="0" collapsed="false">
      <c r="B58" s="17" t="s">
        <v>197</v>
      </c>
      <c r="C58" s="14" t="n">
        <v>182291.307</v>
      </c>
      <c r="D58" s="14" t="n">
        <v>582568.837</v>
      </c>
      <c r="E58" s="14" t="n">
        <v>178891.475</v>
      </c>
      <c r="F58" s="14" t="n">
        <v>574289.945</v>
      </c>
      <c r="G58" s="14" t="n">
        <v>3399.832</v>
      </c>
      <c r="H58" s="14" t="n">
        <v>8278.892</v>
      </c>
      <c r="I58" s="15" t="s">
        <v>198</v>
      </c>
      <c r="J58" s="15" t="s">
        <v>199</v>
      </c>
      <c r="K58" s="16" t="s">
        <v>200</v>
      </c>
    </row>
    <row r="59" customFormat="false" ht="15" hidden="false" customHeight="true" outlineLevel="0" collapsed="false">
      <c r="B59" s="17" t="s">
        <v>201</v>
      </c>
      <c r="C59" s="14" t="n">
        <v>0.067</v>
      </c>
      <c r="D59" s="14" t="n">
        <v>0.515</v>
      </c>
      <c r="E59" s="14" t="s">
        <v>162</v>
      </c>
      <c r="F59" s="14" t="n">
        <v>0.117</v>
      </c>
      <c r="G59" s="14" t="n">
        <v>0.067</v>
      </c>
      <c r="H59" s="14" t="n">
        <v>0.398</v>
      </c>
      <c r="I59" s="15" t="s">
        <v>202</v>
      </c>
      <c r="J59" s="15" t="s">
        <v>203</v>
      </c>
      <c r="K59" s="16" t="s">
        <v>204</v>
      </c>
    </row>
    <row r="60" customFormat="false" ht="15" hidden="false" customHeight="true" outlineLevel="0" collapsed="false">
      <c r="B60" s="13" t="s">
        <v>205</v>
      </c>
      <c r="C60" s="14" t="n">
        <v>27153331.409</v>
      </c>
      <c r="D60" s="14" t="n">
        <v>72606972.726</v>
      </c>
      <c r="E60" s="14" t="n">
        <v>17361708.336</v>
      </c>
      <c r="F60" s="14" t="n">
        <v>45916535.617</v>
      </c>
      <c r="G60" s="14" t="n">
        <v>9791623.073</v>
      </c>
      <c r="H60" s="14" t="n">
        <v>26690437.109</v>
      </c>
      <c r="I60" s="15" t="s">
        <v>206</v>
      </c>
      <c r="J60" s="15" t="s">
        <v>207</v>
      </c>
      <c r="K60" s="16" t="s">
        <v>208</v>
      </c>
    </row>
    <row r="61" customFormat="false" ht="15" hidden="false" customHeight="true" outlineLevel="0" collapsed="false">
      <c r="B61" s="17" t="s">
        <v>209</v>
      </c>
      <c r="C61" s="14" t="n">
        <v>1113465.451</v>
      </c>
      <c r="D61" s="14" t="n">
        <v>3233141.397</v>
      </c>
      <c r="E61" s="14" t="n">
        <v>984427.617</v>
      </c>
      <c r="F61" s="14" t="n">
        <v>3017889.505</v>
      </c>
      <c r="G61" s="14" t="n">
        <v>129037.834</v>
      </c>
      <c r="H61" s="14" t="n">
        <v>215251.892</v>
      </c>
      <c r="I61" s="15" t="s">
        <v>141</v>
      </c>
      <c r="J61" s="15" t="s">
        <v>22</v>
      </c>
      <c r="K61" s="16" t="s">
        <v>210</v>
      </c>
    </row>
    <row r="62" customFormat="false" ht="15" hidden="false" customHeight="true" outlineLevel="0" collapsed="false">
      <c r="B62" s="17" t="s">
        <v>211</v>
      </c>
      <c r="C62" s="14" t="n">
        <v>2611494.958</v>
      </c>
      <c r="D62" s="14" t="n">
        <v>5450745.815</v>
      </c>
      <c r="E62" s="14" t="n">
        <v>1109272.228</v>
      </c>
      <c r="F62" s="14" t="n">
        <v>1581141.668</v>
      </c>
      <c r="G62" s="14" t="n">
        <v>1502222.73</v>
      </c>
      <c r="H62" s="14" t="n">
        <v>3869604.147</v>
      </c>
      <c r="I62" s="15" t="s">
        <v>212</v>
      </c>
      <c r="J62" s="15" t="s">
        <v>213</v>
      </c>
      <c r="K62" s="16" t="s">
        <v>214</v>
      </c>
    </row>
    <row r="63" customFormat="false" ht="15" hidden="false" customHeight="true" outlineLevel="0" collapsed="false">
      <c r="B63" s="17" t="s">
        <v>215</v>
      </c>
      <c r="C63" s="14" t="n">
        <v>115589.421</v>
      </c>
      <c r="D63" s="14" t="n">
        <v>287341.893</v>
      </c>
      <c r="E63" s="14" t="n">
        <v>114958.5</v>
      </c>
      <c r="F63" s="14" t="n">
        <v>286015.494</v>
      </c>
      <c r="G63" s="14" t="n">
        <v>630.921</v>
      </c>
      <c r="H63" s="14" t="n">
        <v>1326.399</v>
      </c>
      <c r="I63" s="15" t="s">
        <v>148</v>
      </c>
      <c r="J63" s="15" t="s">
        <v>216</v>
      </c>
      <c r="K63" s="16" t="s">
        <v>217</v>
      </c>
    </row>
    <row r="64" customFormat="false" ht="15" hidden="false" customHeight="true" outlineLevel="0" collapsed="false">
      <c r="B64" s="17" t="s">
        <v>218</v>
      </c>
      <c r="C64" s="14" t="n">
        <v>124598.422</v>
      </c>
      <c r="D64" s="14" t="n">
        <v>247366.54</v>
      </c>
      <c r="E64" s="14" t="n">
        <v>22101.167</v>
      </c>
      <c r="F64" s="14" t="n">
        <v>54906.426</v>
      </c>
      <c r="G64" s="14" t="n">
        <v>102497.255</v>
      </c>
      <c r="H64" s="14" t="n">
        <v>192460.114</v>
      </c>
      <c r="I64" s="15" t="s">
        <v>219</v>
      </c>
      <c r="J64" s="15" t="s">
        <v>220</v>
      </c>
      <c r="K64" s="16" t="s">
        <v>219</v>
      </c>
    </row>
    <row r="65" customFormat="false" ht="15" hidden="false" customHeight="true" outlineLevel="0" collapsed="false">
      <c r="B65" s="17" t="s">
        <v>221</v>
      </c>
      <c r="C65" s="14" t="n">
        <v>9155.439</v>
      </c>
      <c r="D65" s="14" t="n">
        <v>24998.925</v>
      </c>
      <c r="E65" s="14" t="n">
        <v>8705.562</v>
      </c>
      <c r="F65" s="14" t="n">
        <v>23832.847</v>
      </c>
      <c r="G65" s="14" t="n">
        <v>449.877</v>
      </c>
      <c r="H65" s="14" t="n">
        <v>1166.078</v>
      </c>
      <c r="I65" s="15" t="s">
        <v>222</v>
      </c>
      <c r="J65" s="15" t="s">
        <v>54</v>
      </c>
      <c r="K65" s="16" t="s">
        <v>223</v>
      </c>
    </row>
    <row r="66" customFormat="false" ht="15" hidden="false" customHeight="true" outlineLevel="0" collapsed="false">
      <c r="B66" s="17" t="s">
        <v>224</v>
      </c>
      <c r="C66" s="14" t="n">
        <v>439362.679</v>
      </c>
      <c r="D66" s="14" t="n">
        <v>1019642.058</v>
      </c>
      <c r="E66" s="14" t="n">
        <v>358373.652</v>
      </c>
      <c r="F66" s="14" t="n">
        <v>920201.714</v>
      </c>
      <c r="G66" s="14" t="n">
        <v>80989.027</v>
      </c>
      <c r="H66" s="14" t="n">
        <v>99440.344</v>
      </c>
      <c r="I66" s="15" t="s">
        <v>225</v>
      </c>
      <c r="J66" s="15" t="s">
        <v>226</v>
      </c>
      <c r="K66" s="16" t="s">
        <v>227</v>
      </c>
    </row>
    <row r="67" customFormat="false" ht="15" hidden="false" customHeight="true" outlineLevel="0" collapsed="false">
      <c r="B67" s="17" t="s">
        <v>228</v>
      </c>
      <c r="C67" s="14" t="n">
        <v>300.575</v>
      </c>
      <c r="D67" s="14" t="n">
        <v>640.025</v>
      </c>
      <c r="E67" s="14" t="n">
        <v>300.285</v>
      </c>
      <c r="F67" s="14" t="n">
        <v>639.666</v>
      </c>
      <c r="G67" s="14" t="n">
        <v>0.29</v>
      </c>
      <c r="H67" s="14" t="n">
        <v>0.359</v>
      </c>
      <c r="I67" s="15" t="s">
        <v>229</v>
      </c>
      <c r="J67" s="15" t="s">
        <v>59</v>
      </c>
      <c r="K67" s="16" t="s">
        <v>230</v>
      </c>
    </row>
    <row r="68" customFormat="false" ht="15" hidden="false" customHeight="true" outlineLevel="0" collapsed="false">
      <c r="A68" s="3" t="s">
        <v>164</v>
      </c>
      <c r="B68" s="17" t="s">
        <v>231</v>
      </c>
      <c r="C68" s="14" t="n">
        <v>11975.453</v>
      </c>
      <c r="D68" s="14" t="n">
        <v>30076.986</v>
      </c>
      <c r="E68" s="14" t="n">
        <v>11975.433</v>
      </c>
      <c r="F68" s="14" t="n">
        <v>30076.678</v>
      </c>
      <c r="G68" s="14" t="n">
        <v>0.02</v>
      </c>
      <c r="H68" s="14" t="n">
        <v>0.308</v>
      </c>
      <c r="I68" s="15" t="s">
        <v>109</v>
      </c>
      <c r="J68" s="15" t="s">
        <v>109</v>
      </c>
      <c r="K68" s="16" t="s">
        <v>232</v>
      </c>
    </row>
    <row r="69" customFormat="false" ht="15" hidden="false" customHeight="true" outlineLevel="0" collapsed="false">
      <c r="B69" s="17" t="s">
        <v>233</v>
      </c>
      <c r="C69" s="14" t="n">
        <v>14368.258</v>
      </c>
      <c r="D69" s="14" t="n">
        <v>31191.953</v>
      </c>
      <c r="E69" s="14" t="n">
        <v>10583.32</v>
      </c>
      <c r="F69" s="14" t="n">
        <v>23062.021</v>
      </c>
      <c r="G69" s="14" t="n">
        <v>3784.938</v>
      </c>
      <c r="H69" s="14" t="n">
        <v>8129.932</v>
      </c>
      <c r="I69" s="15" t="s">
        <v>234</v>
      </c>
      <c r="J69" s="15" t="s">
        <v>235</v>
      </c>
      <c r="K69" s="16" t="s">
        <v>236</v>
      </c>
    </row>
    <row r="70" customFormat="false" ht="15" hidden="false" customHeight="true" outlineLevel="0" collapsed="false">
      <c r="B70" s="17" t="s">
        <v>237</v>
      </c>
      <c r="C70" s="14" t="n">
        <v>0.887</v>
      </c>
      <c r="D70" s="14" t="n">
        <v>0.89</v>
      </c>
      <c r="E70" s="14" t="n">
        <v>0.887</v>
      </c>
      <c r="F70" s="14" t="n">
        <v>0.89</v>
      </c>
      <c r="G70" s="14" t="s">
        <v>162</v>
      </c>
      <c r="H70" s="14" t="s">
        <v>162</v>
      </c>
      <c r="I70" s="15" t="s">
        <v>238</v>
      </c>
      <c r="J70" s="15" t="s">
        <v>238</v>
      </c>
      <c r="K70" s="16" t="s">
        <v>162</v>
      </c>
    </row>
    <row r="71" customFormat="false" ht="15" hidden="false" customHeight="true" outlineLevel="0" collapsed="false">
      <c r="B71" s="17" t="s">
        <v>239</v>
      </c>
      <c r="C71" s="14" t="n">
        <v>109786.006</v>
      </c>
      <c r="D71" s="14" t="n">
        <v>256697.037</v>
      </c>
      <c r="E71" s="14" t="n">
        <v>37608.178</v>
      </c>
      <c r="F71" s="14" t="n">
        <v>105412.121</v>
      </c>
      <c r="G71" s="14" t="n">
        <v>72177.828</v>
      </c>
      <c r="H71" s="14" t="n">
        <v>151284.916</v>
      </c>
      <c r="I71" s="15" t="s">
        <v>240</v>
      </c>
      <c r="J71" s="15" t="s">
        <v>241</v>
      </c>
      <c r="K71" s="16" t="s">
        <v>242</v>
      </c>
    </row>
    <row r="72" customFormat="false" ht="15" hidden="false" customHeight="true" outlineLevel="0" collapsed="false">
      <c r="B72" s="17" t="s">
        <v>243</v>
      </c>
      <c r="C72" s="14" t="n">
        <v>8487.198</v>
      </c>
      <c r="D72" s="14" t="n">
        <v>18101.735</v>
      </c>
      <c r="E72" s="14" t="n">
        <v>8469.647</v>
      </c>
      <c r="F72" s="14" t="n">
        <v>18017.226</v>
      </c>
      <c r="G72" s="14" t="n">
        <v>17.551</v>
      </c>
      <c r="H72" s="14" t="n">
        <v>84.509</v>
      </c>
      <c r="I72" s="15" t="s">
        <v>68</v>
      </c>
      <c r="J72" s="15" t="s">
        <v>128</v>
      </c>
      <c r="K72" s="16" t="s">
        <v>244</v>
      </c>
    </row>
    <row r="73" customFormat="false" ht="15" hidden="false" customHeight="true" outlineLevel="0" collapsed="false">
      <c r="B73" s="17" t="s">
        <v>245</v>
      </c>
      <c r="C73" s="14" t="n">
        <v>415503.739</v>
      </c>
      <c r="D73" s="14" t="n">
        <v>1280223.952</v>
      </c>
      <c r="E73" s="14" t="n">
        <v>118624.64</v>
      </c>
      <c r="F73" s="14" t="n">
        <v>278360.835</v>
      </c>
      <c r="G73" s="14" t="n">
        <v>296879.099</v>
      </c>
      <c r="H73" s="14" t="n">
        <v>1001863.117</v>
      </c>
      <c r="I73" s="15" t="s">
        <v>246</v>
      </c>
      <c r="J73" s="15" t="s">
        <v>247</v>
      </c>
      <c r="K73" s="16" t="s">
        <v>33</v>
      </c>
    </row>
    <row r="74" customFormat="false" ht="15" hidden="false" customHeight="true" outlineLevel="0" collapsed="false">
      <c r="B74" s="17" t="s">
        <v>248</v>
      </c>
      <c r="C74" s="14" t="n">
        <v>304523.845</v>
      </c>
      <c r="D74" s="14" t="n">
        <v>757381.893</v>
      </c>
      <c r="E74" s="14" t="n">
        <v>302895.477</v>
      </c>
      <c r="F74" s="14" t="n">
        <v>754920.424</v>
      </c>
      <c r="G74" s="14" t="n">
        <v>1628.368</v>
      </c>
      <c r="H74" s="14" t="n">
        <v>2461.469</v>
      </c>
      <c r="I74" s="15" t="s">
        <v>249</v>
      </c>
      <c r="J74" s="15" t="s">
        <v>173</v>
      </c>
      <c r="K74" s="16" t="s">
        <v>250</v>
      </c>
    </row>
    <row r="75" customFormat="false" ht="15" hidden="false" customHeight="true" outlineLevel="0" collapsed="false">
      <c r="B75" s="17" t="s">
        <v>251</v>
      </c>
      <c r="C75" s="14" t="n">
        <v>1413500.755</v>
      </c>
      <c r="D75" s="14" t="n">
        <v>4405250.732</v>
      </c>
      <c r="E75" s="14" t="n">
        <v>1338092.529</v>
      </c>
      <c r="F75" s="14" t="n">
        <v>4261659.162</v>
      </c>
      <c r="G75" s="14" t="n">
        <v>75408.226</v>
      </c>
      <c r="H75" s="14" t="n">
        <v>143591.57</v>
      </c>
      <c r="I75" s="15" t="s">
        <v>252</v>
      </c>
      <c r="J75" s="15" t="s">
        <v>90</v>
      </c>
      <c r="K75" s="16" t="s">
        <v>253</v>
      </c>
    </row>
    <row r="76" customFormat="false" ht="15" hidden="false" customHeight="true" outlineLevel="0" collapsed="false">
      <c r="B76" s="17" t="s">
        <v>254</v>
      </c>
      <c r="C76" s="14" t="n">
        <v>129210.275</v>
      </c>
      <c r="D76" s="14" t="n">
        <v>235525.602</v>
      </c>
      <c r="E76" s="14" t="n">
        <v>13536.049</v>
      </c>
      <c r="F76" s="14" t="n">
        <v>31526.982</v>
      </c>
      <c r="G76" s="14" t="n">
        <v>115674.226</v>
      </c>
      <c r="H76" s="14" t="n">
        <v>203998.62</v>
      </c>
      <c r="I76" s="15" t="s">
        <v>255</v>
      </c>
      <c r="J76" s="15" t="s">
        <v>256</v>
      </c>
      <c r="K76" s="16" t="s">
        <v>257</v>
      </c>
    </row>
    <row r="77" customFormat="false" ht="15" hidden="false" customHeight="true" outlineLevel="0" collapsed="false">
      <c r="B77" s="17" t="s">
        <v>258</v>
      </c>
      <c r="C77" s="14" t="n">
        <v>319532.228</v>
      </c>
      <c r="D77" s="14" t="n">
        <v>882921.57</v>
      </c>
      <c r="E77" s="14" t="n">
        <v>267471.508</v>
      </c>
      <c r="F77" s="14" t="n">
        <v>743655.632</v>
      </c>
      <c r="G77" s="14" t="n">
        <v>52060.72</v>
      </c>
      <c r="H77" s="14" t="n">
        <v>139265.938</v>
      </c>
      <c r="I77" s="15" t="s">
        <v>259</v>
      </c>
      <c r="J77" s="15" t="s">
        <v>260</v>
      </c>
      <c r="K77" s="16" t="s">
        <v>261</v>
      </c>
    </row>
    <row r="78" customFormat="false" ht="15" hidden="false" customHeight="true" outlineLevel="0" collapsed="false">
      <c r="B78" s="17" t="s">
        <v>262</v>
      </c>
      <c r="C78" s="14" t="n">
        <v>313913.591</v>
      </c>
      <c r="D78" s="14" t="n">
        <v>959560.546</v>
      </c>
      <c r="E78" s="14" t="n">
        <v>53773.671</v>
      </c>
      <c r="F78" s="14" t="n">
        <v>158810.198</v>
      </c>
      <c r="G78" s="14" t="n">
        <v>260139.92</v>
      </c>
      <c r="H78" s="14" t="n">
        <v>800750.348</v>
      </c>
      <c r="I78" s="15" t="s">
        <v>263</v>
      </c>
      <c r="J78" s="15" t="s">
        <v>264</v>
      </c>
      <c r="K78" s="16" t="s">
        <v>265</v>
      </c>
    </row>
    <row r="79" customFormat="false" ht="15" hidden="false" customHeight="true" outlineLevel="0" collapsed="false">
      <c r="B79" s="17" t="s">
        <v>266</v>
      </c>
      <c r="C79" s="14" t="n">
        <v>35249.196</v>
      </c>
      <c r="D79" s="14" t="n">
        <v>97852.74</v>
      </c>
      <c r="E79" s="14" t="n">
        <v>31807.501</v>
      </c>
      <c r="F79" s="14" t="n">
        <v>89542.468</v>
      </c>
      <c r="G79" s="14" t="n">
        <v>3441.695</v>
      </c>
      <c r="H79" s="14" t="n">
        <v>8310.272</v>
      </c>
      <c r="I79" s="15" t="s">
        <v>267</v>
      </c>
      <c r="J79" s="15" t="s">
        <v>268</v>
      </c>
      <c r="K79" s="16" t="s">
        <v>269</v>
      </c>
    </row>
    <row r="80" customFormat="false" ht="15" hidden="false" customHeight="true" outlineLevel="0" collapsed="false">
      <c r="B80" s="17" t="s">
        <v>270</v>
      </c>
      <c r="C80" s="14" t="n">
        <v>1153396.771</v>
      </c>
      <c r="D80" s="14" t="n">
        <v>2883510.241</v>
      </c>
      <c r="E80" s="14" t="n">
        <v>961830.749</v>
      </c>
      <c r="F80" s="14" t="n">
        <v>2419350.298</v>
      </c>
      <c r="G80" s="14" t="n">
        <v>191566.022</v>
      </c>
      <c r="H80" s="14" t="n">
        <v>464159.943</v>
      </c>
      <c r="I80" s="15" t="s">
        <v>271</v>
      </c>
      <c r="J80" s="15" t="s">
        <v>139</v>
      </c>
      <c r="K80" s="16" t="s">
        <v>272</v>
      </c>
    </row>
    <row r="81" customFormat="false" ht="15" hidden="false" customHeight="true" outlineLevel="0" collapsed="false">
      <c r="B81" s="17" t="s">
        <v>273</v>
      </c>
      <c r="C81" s="14" t="n">
        <v>1797787.242</v>
      </c>
      <c r="D81" s="14" t="n">
        <v>4793775.363</v>
      </c>
      <c r="E81" s="14" t="n">
        <v>564396.719</v>
      </c>
      <c r="F81" s="14" t="n">
        <v>1568970.814</v>
      </c>
      <c r="G81" s="14" t="n">
        <v>1233390.523</v>
      </c>
      <c r="H81" s="14" t="n">
        <v>3224804.549</v>
      </c>
      <c r="I81" s="15" t="s">
        <v>274</v>
      </c>
      <c r="J81" s="15" t="s">
        <v>275</v>
      </c>
      <c r="K81" s="16" t="s">
        <v>276</v>
      </c>
    </row>
    <row r="82" customFormat="false" ht="15" hidden="false" customHeight="true" outlineLevel="0" collapsed="false">
      <c r="B82" s="17" t="s">
        <v>277</v>
      </c>
      <c r="C82" s="14" t="n">
        <v>3115.29</v>
      </c>
      <c r="D82" s="14" t="n">
        <v>10972.455</v>
      </c>
      <c r="E82" s="14" t="n">
        <v>3115.282</v>
      </c>
      <c r="F82" s="14" t="n">
        <v>10972.43</v>
      </c>
      <c r="G82" s="14" t="n">
        <v>0.008</v>
      </c>
      <c r="H82" s="14" t="n">
        <v>0.025</v>
      </c>
      <c r="I82" s="15" t="s">
        <v>278</v>
      </c>
      <c r="J82" s="15" t="s">
        <v>278</v>
      </c>
      <c r="K82" s="16" t="s">
        <v>279</v>
      </c>
    </row>
    <row r="83" customFormat="false" ht="15" hidden="false" customHeight="true" outlineLevel="0" collapsed="false">
      <c r="B83" s="17" t="s">
        <v>280</v>
      </c>
      <c r="C83" s="14" t="n">
        <v>577896.542</v>
      </c>
      <c r="D83" s="14" t="n">
        <v>1647162.014</v>
      </c>
      <c r="E83" s="14" t="n">
        <v>465997.902</v>
      </c>
      <c r="F83" s="14" t="n">
        <v>1296564.378</v>
      </c>
      <c r="G83" s="14" t="n">
        <v>111898.64</v>
      </c>
      <c r="H83" s="14" t="n">
        <v>350597.636</v>
      </c>
      <c r="I83" s="15" t="s">
        <v>281</v>
      </c>
      <c r="J83" s="15" t="s">
        <v>282</v>
      </c>
      <c r="K83" s="16" t="s">
        <v>283</v>
      </c>
    </row>
    <row r="84" customFormat="false" ht="15" hidden="false" customHeight="true" outlineLevel="0" collapsed="false">
      <c r="B84" s="17" t="s">
        <v>284</v>
      </c>
      <c r="C84" s="14" t="n">
        <v>791837.109</v>
      </c>
      <c r="D84" s="14" t="n">
        <v>2246132.453</v>
      </c>
      <c r="E84" s="14" t="n">
        <v>776334.128</v>
      </c>
      <c r="F84" s="14" t="n">
        <v>2176604.707</v>
      </c>
      <c r="G84" s="14" t="n">
        <v>15502.981</v>
      </c>
      <c r="H84" s="14" t="n">
        <v>69527.746</v>
      </c>
      <c r="I84" s="15" t="s">
        <v>285</v>
      </c>
      <c r="J84" s="15" t="s">
        <v>285</v>
      </c>
      <c r="K84" s="16" t="s">
        <v>286</v>
      </c>
    </row>
    <row r="85" customFormat="false" ht="15" hidden="false" customHeight="true" outlineLevel="0" collapsed="false">
      <c r="B85" s="17" t="s">
        <v>287</v>
      </c>
      <c r="C85" s="14" t="n">
        <v>1028228.637</v>
      </c>
      <c r="D85" s="14" t="n">
        <v>3165406.305</v>
      </c>
      <c r="E85" s="14" t="n">
        <v>1027640.496</v>
      </c>
      <c r="F85" s="14" t="n">
        <v>3146661.433</v>
      </c>
      <c r="G85" s="14" t="n">
        <v>588.141</v>
      </c>
      <c r="H85" s="14" t="n">
        <v>18744.872</v>
      </c>
      <c r="I85" s="15" t="s">
        <v>288</v>
      </c>
      <c r="J85" s="15" t="s">
        <v>289</v>
      </c>
      <c r="K85" s="16" t="s">
        <v>267</v>
      </c>
    </row>
    <row r="86" customFormat="false" ht="15" hidden="false" customHeight="true" outlineLevel="0" collapsed="false">
      <c r="B86" s="17" t="s">
        <v>290</v>
      </c>
      <c r="C86" s="14" t="n">
        <v>326393.45</v>
      </c>
      <c r="D86" s="14" t="n">
        <v>1170425.407</v>
      </c>
      <c r="E86" s="14" t="n">
        <v>325975.988</v>
      </c>
      <c r="F86" s="14" t="n">
        <v>930371.084</v>
      </c>
      <c r="G86" s="14" t="n">
        <v>417.462</v>
      </c>
      <c r="H86" s="14" t="n">
        <v>240054.323</v>
      </c>
      <c r="I86" s="15" t="s">
        <v>159</v>
      </c>
      <c r="J86" s="15" t="s">
        <v>291</v>
      </c>
      <c r="K86" s="16" t="s">
        <v>292</v>
      </c>
    </row>
    <row r="87" customFormat="false" ht="15" hidden="false" customHeight="true" outlineLevel="0" collapsed="false">
      <c r="B87" s="17" t="s">
        <v>293</v>
      </c>
      <c r="C87" s="14" t="n">
        <v>148438.844</v>
      </c>
      <c r="D87" s="14" t="n">
        <v>388183.138</v>
      </c>
      <c r="E87" s="14" t="n">
        <v>125703.602</v>
      </c>
      <c r="F87" s="14" t="n">
        <v>324758.733</v>
      </c>
      <c r="G87" s="14" t="n">
        <v>22735.242</v>
      </c>
      <c r="H87" s="14" t="n">
        <v>63424.405</v>
      </c>
      <c r="I87" s="15" t="s">
        <v>129</v>
      </c>
      <c r="J87" s="15" t="s">
        <v>294</v>
      </c>
      <c r="K87" s="16" t="s">
        <v>58</v>
      </c>
    </row>
    <row r="88" customFormat="false" ht="15" hidden="false" customHeight="true" outlineLevel="0" collapsed="false">
      <c r="B88" s="17" t="s">
        <v>295</v>
      </c>
      <c r="C88" s="14" t="n">
        <v>45389.606</v>
      </c>
      <c r="D88" s="14" t="n">
        <v>100102.267</v>
      </c>
      <c r="E88" s="14" t="n">
        <v>43778.049</v>
      </c>
      <c r="F88" s="14" t="n">
        <v>96594.654</v>
      </c>
      <c r="G88" s="14" t="n">
        <v>1611.557</v>
      </c>
      <c r="H88" s="14" t="n">
        <v>3507.613</v>
      </c>
      <c r="I88" s="15" t="s">
        <v>296</v>
      </c>
      <c r="J88" s="15" t="s">
        <v>297</v>
      </c>
      <c r="K88" s="16" t="s">
        <v>298</v>
      </c>
    </row>
    <row r="89" customFormat="false" ht="15" hidden="false" customHeight="true" outlineLevel="0" collapsed="false">
      <c r="B89" s="17" t="s">
        <v>299</v>
      </c>
      <c r="C89" s="14" t="n">
        <v>109593.798</v>
      </c>
      <c r="D89" s="14" t="n">
        <v>302020.091</v>
      </c>
      <c r="E89" s="14" t="n">
        <v>108553.123</v>
      </c>
      <c r="F89" s="14" t="n">
        <v>290399.599</v>
      </c>
      <c r="G89" s="14" t="n">
        <v>1040.675</v>
      </c>
      <c r="H89" s="14" t="n">
        <v>11620.492</v>
      </c>
      <c r="I89" s="15" t="s">
        <v>300</v>
      </c>
      <c r="J89" s="15" t="s">
        <v>301</v>
      </c>
      <c r="K89" s="16" t="s">
        <v>302</v>
      </c>
    </row>
    <row r="90" customFormat="false" ht="15" hidden="false" customHeight="true" outlineLevel="0" collapsed="false">
      <c r="B90" s="17" t="s">
        <v>303</v>
      </c>
      <c r="C90" s="14" t="n">
        <v>184365.395</v>
      </c>
      <c r="D90" s="14" t="n">
        <v>500941.758</v>
      </c>
      <c r="E90" s="14" t="n">
        <v>87386.687</v>
      </c>
      <c r="F90" s="14" t="n">
        <v>247647.975</v>
      </c>
      <c r="G90" s="14" t="n">
        <v>96978.708</v>
      </c>
      <c r="H90" s="14" t="n">
        <v>253293.783</v>
      </c>
      <c r="I90" s="15" t="s">
        <v>304</v>
      </c>
      <c r="J90" s="15" t="s">
        <v>305</v>
      </c>
      <c r="K90" s="16" t="s">
        <v>306</v>
      </c>
    </row>
    <row r="91" customFormat="false" ht="15" hidden="false" customHeight="true" outlineLevel="0" collapsed="false">
      <c r="B91" s="17" t="s">
        <v>307</v>
      </c>
      <c r="C91" s="14" t="n">
        <v>93218.614</v>
      </c>
      <c r="D91" s="14" t="n">
        <v>218461.403</v>
      </c>
      <c r="E91" s="14" t="n">
        <v>91394.044</v>
      </c>
      <c r="F91" s="14" t="n">
        <v>211745.129</v>
      </c>
      <c r="G91" s="14" t="n">
        <v>1824.57</v>
      </c>
      <c r="H91" s="14" t="n">
        <v>6716.274</v>
      </c>
      <c r="I91" s="15" t="s">
        <v>126</v>
      </c>
      <c r="J91" s="15" t="s">
        <v>308</v>
      </c>
      <c r="K91" s="16" t="s">
        <v>309</v>
      </c>
    </row>
    <row r="92" customFormat="false" ht="15" hidden="false" customHeight="true" outlineLevel="0" collapsed="false">
      <c r="B92" s="17" t="s">
        <v>310</v>
      </c>
      <c r="C92" s="14" t="n">
        <v>757494.064</v>
      </c>
      <c r="D92" s="14" t="n">
        <v>2332996.862</v>
      </c>
      <c r="E92" s="14" t="n">
        <v>671207.1</v>
      </c>
      <c r="F92" s="14" t="n">
        <v>2086227.782</v>
      </c>
      <c r="G92" s="14" t="n">
        <v>86286.964</v>
      </c>
      <c r="H92" s="14" t="n">
        <v>246769.08</v>
      </c>
      <c r="I92" s="15" t="s">
        <v>311</v>
      </c>
      <c r="J92" s="15" t="s">
        <v>312</v>
      </c>
      <c r="K92" s="16" t="s">
        <v>160</v>
      </c>
    </row>
    <row r="93" customFormat="false" ht="15" hidden="false" customHeight="true" outlineLevel="0" collapsed="false">
      <c r="B93" s="17" t="s">
        <v>313</v>
      </c>
      <c r="C93" s="14" t="n">
        <v>452158.077</v>
      </c>
      <c r="D93" s="14" t="n">
        <v>1171484.404</v>
      </c>
      <c r="E93" s="14" t="n">
        <v>308268.003</v>
      </c>
      <c r="F93" s="14" t="n">
        <v>686976.296</v>
      </c>
      <c r="G93" s="14" t="n">
        <v>143890.074</v>
      </c>
      <c r="H93" s="14" t="n">
        <v>484508.108</v>
      </c>
      <c r="I93" s="15" t="s">
        <v>314</v>
      </c>
      <c r="J93" s="15" t="s">
        <v>265</v>
      </c>
      <c r="K93" s="16" t="s">
        <v>315</v>
      </c>
    </row>
    <row r="94" customFormat="false" ht="15" hidden="false" customHeight="true" outlineLevel="0" collapsed="false">
      <c r="B94" s="17" t="s">
        <v>316</v>
      </c>
      <c r="C94" s="14" t="n">
        <v>124888.912</v>
      </c>
      <c r="D94" s="14" t="n">
        <v>351374.786</v>
      </c>
      <c r="E94" s="14" t="n">
        <v>41943.777</v>
      </c>
      <c r="F94" s="14" t="n">
        <v>112730.516</v>
      </c>
      <c r="G94" s="14" t="n">
        <v>82945.135</v>
      </c>
      <c r="H94" s="14" t="n">
        <v>238644.27</v>
      </c>
      <c r="I94" s="15" t="s">
        <v>317</v>
      </c>
      <c r="J94" s="15" t="s">
        <v>318</v>
      </c>
      <c r="K94" s="16" t="s">
        <v>319</v>
      </c>
    </row>
    <row r="95" customFormat="false" ht="15" hidden="false" customHeight="true" outlineLevel="0" collapsed="false">
      <c r="B95" s="17" t="s">
        <v>320</v>
      </c>
      <c r="C95" s="14" t="n">
        <v>208795.865</v>
      </c>
      <c r="D95" s="14" t="n">
        <v>413861.249</v>
      </c>
      <c r="E95" s="14" t="n">
        <v>24840.607</v>
      </c>
      <c r="F95" s="14" t="n">
        <v>66405.07</v>
      </c>
      <c r="G95" s="14" t="n">
        <v>183955.258</v>
      </c>
      <c r="H95" s="14" t="n">
        <v>347456.179</v>
      </c>
      <c r="I95" s="15" t="s">
        <v>321</v>
      </c>
      <c r="J95" s="15" t="s">
        <v>322</v>
      </c>
      <c r="K95" s="16" t="s">
        <v>323</v>
      </c>
    </row>
    <row r="96" customFormat="false" ht="15" hidden="false" customHeight="true" outlineLevel="0" collapsed="false">
      <c r="B96" s="17" t="s">
        <v>324</v>
      </c>
      <c r="C96" s="14" t="n">
        <v>2287079.329</v>
      </c>
      <c r="D96" s="14" t="n">
        <v>5717869.331</v>
      </c>
      <c r="E96" s="14" t="n">
        <v>2150626.204</v>
      </c>
      <c r="F96" s="14" t="n">
        <v>5181314.919</v>
      </c>
      <c r="G96" s="14" t="n">
        <v>136453.125</v>
      </c>
      <c r="H96" s="14" t="n">
        <v>536554.412</v>
      </c>
      <c r="I96" s="15" t="s">
        <v>325</v>
      </c>
      <c r="J96" s="15" t="s">
        <v>326</v>
      </c>
      <c r="K96" s="16" t="s">
        <v>327</v>
      </c>
    </row>
    <row r="97" customFormat="false" ht="15" hidden="false" customHeight="true" outlineLevel="0" collapsed="false">
      <c r="B97" s="17" t="s">
        <v>328</v>
      </c>
      <c r="C97" s="14" t="n">
        <v>19296.963</v>
      </c>
      <c r="D97" s="14" t="n">
        <v>53695.971</v>
      </c>
      <c r="E97" s="14" t="n">
        <v>19296.697</v>
      </c>
      <c r="F97" s="14" t="n">
        <v>53695.405</v>
      </c>
      <c r="G97" s="14" t="n">
        <v>0.266</v>
      </c>
      <c r="H97" s="14" t="n">
        <v>0.566</v>
      </c>
      <c r="I97" s="15" t="s">
        <v>329</v>
      </c>
      <c r="J97" s="15" t="s">
        <v>329</v>
      </c>
      <c r="K97" s="16" t="s">
        <v>330</v>
      </c>
    </row>
    <row r="98" customFormat="false" ht="15" hidden="false" customHeight="true" outlineLevel="0" collapsed="false">
      <c r="B98" s="17" t="s">
        <v>331</v>
      </c>
      <c r="C98" s="14" t="n">
        <v>47574.665</v>
      </c>
      <c r="D98" s="14" t="n">
        <v>173945.927</v>
      </c>
      <c r="E98" s="14" t="n">
        <v>40743.439</v>
      </c>
      <c r="F98" s="14" t="n">
        <v>137247.121</v>
      </c>
      <c r="G98" s="14" t="n">
        <v>6831.226</v>
      </c>
      <c r="H98" s="14" t="n">
        <v>36698.806</v>
      </c>
      <c r="I98" s="15" t="s">
        <v>332</v>
      </c>
      <c r="J98" s="15" t="s">
        <v>333</v>
      </c>
      <c r="K98" s="16" t="s">
        <v>334</v>
      </c>
    </row>
    <row r="99" customFormat="false" ht="15" hidden="false" customHeight="true" outlineLevel="0" collapsed="false">
      <c r="B99" s="17" t="s">
        <v>335</v>
      </c>
      <c r="C99" s="14" t="n">
        <v>7797.915</v>
      </c>
      <c r="D99" s="14" t="n">
        <v>17582.581</v>
      </c>
      <c r="E99" s="14" t="n">
        <v>7797.915</v>
      </c>
      <c r="F99" s="14" t="n">
        <v>17581.646</v>
      </c>
      <c r="G99" s="14" t="s">
        <v>162</v>
      </c>
      <c r="H99" s="14" t="n">
        <v>0.935</v>
      </c>
      <c r="I99" s="15" t="s">
        <v>336</v>
      </c>
      <c r="J99" s="15" t="s">
        <v>337</v>
      </c>
      <c r="K99" s="16" t="s">
        <v>338</v>
      </c>
    </row>
    <row r="100" customFormat="false" ht="15" hidden="false" customHeight="true" outlineLevel="0" collapsed="false">
      <c r="B100" s="17" t="s">
        <v>339</v>
      </c>
      <c r="C100" s="14" t="n">
        <v>600688.7</v>
      </c>
      <c r="D100" s="14" t="n">
        <v>1550986.912</v>
      </c>
      <c r="E100" s="14" t="n">
        <v>444056.955</v>
      </c>
      <c r="F100" s="14" t="n">
        <v>1114895.428</v>
      </c>
      <c r="G100" s="14" t="n">
        <v>156631.745</v>
      </c>
      <c r="H100" s="14" t="n">
        <v>436091.484</v>
      </c>
      <c r="I100" s="15" t="s">
        <v>340</v>
      </c>
      <c r="J100" s="15" t="s">
        <v>341</v>
      </c>
      <c r="K100" s="16" t="s">
        <v>342</v>
      </c>
    </row>
    <row r="101" customFormat="false" ht="15" hidden="false" customHeight="true" outlineLevel="0" collapsed="false">
      <c r="B101" s="17" t="s">
        <v>343</v>
      </c>
      <c r="C101" s="14" t="n">
        <v>9466.885</v>
      </c>
      <c r="D101" s="14" t="n">
        <v>21605.134</v>
      </c>
      <c r="E101" s="14" t="n">
        <v>8781.035</v>
      </c>
      <c r="F101" s="14" t="n">
        <v>20717.953</v>
      </c>
      <c r="G101" s="14" t="n">
        <v>685.85</v>
      </c>
      <c r="H101" s="14" t="n">
        <v>887.181</v>
      </c>
      <c r="I101" s="15" t="s">
        <v>344</v>
      </c>
      <c r="J101" s="15" t="s">
        <v>345</v>
      </c>
      <c r="K101" s="16" t="s">
        <v>346</v>
      </c>
    </row>
    <row r="102" customFormat="false" ht="15" hidden="false" customHeight="true" outlineLevel="0" collapsed="false">
      <c r="B102" s="17" t="s">
        <v>347</v>
      </c>
      <c r="C102" s="14" t="n">
        <v>167618.746</v>
      </c>
      <c r="D102" s="14" t="n">
        <v>467350.69</v>
      </c>
      <c r="E102" s="14" t="n">
        <v>65372.973</v>
      </c>
      <c r="F102" s="14" t="n">
        <v>169108.027</v>
      </c>
      <c r="G102" s="14" t="n">
        <v>102245.773</v>
      </c>
      <c r="H102" s="14" t="n">
        <v>298242.663</v>
      </c>
      <c r="I102" s="15" t="s">
        <v>348</v>
      </c>
      <c r="J102" s="15" t="s">
        <v>106</v>
      </c>
      <c r="K102" s="16" t="s">
        <v>289</v>
      </c>
    </row>
    <row r="103" customFormat="false" ht="15" hidden="false" customHeight="true" outlineLevel="0" collapsed="false">
      <c r="B103" s="17" t="s">
        <v>349</v>
      </c>
      <c r="C103" s="14" t="n">
        <v>80377.233</v>
      </c>
      <c r="D103" s="14" t="n">
        <v>222673.385</v>
      </c>
      <c r="E103" s="14" t="n">
        <v>80224.732</v>
      </c>
      <c r="F103" s="14" t="n">
        <v>221798.615</v>
      </c>
      <c r="G103" s="14" t="n">
        <v>152.501</v>
      </c>
      <c r="H103" s="14" t="n">
        <v>874.77</v>
      </c>
      <c r="I103" s="15" t="s">
        <v>350</v>
      </c>
      <c r="J103" s="15" t="s">
        <v>351</v>
      </c>
      <c r="K103" s="16" t="s">
        <v>352</v>
      </c>
    </row>
    <row r="104" customFormat="false" ht="15" hidden="false" customHeight="true" outlineLevel="0" collapsed="false">
      <c r="B104" s="17" t="s">
        <v>353</v>
      </c>
      <c r="C104" s="14" t="n">
        <v>3689242.039</v>
      </c>
      <c r="D104" s="14" t="n">
        <v>10018948.908</v>
      </c>
      <c r="E104" s="14" t="n">
        <v>1755379.737</v>
      </c>
      <c r="F104" s="14" t="n">
        <v>4752367.627</v>
      </c>
      <c r="G104" s="14" t="n">
        <v>1933862.302</v>
      </c>
      <c r="H104" s="14" t="n">
        <v>5266581.281</v>
      </c>
      <c r="I104" s="15" t="s">
        <v>354</v>
      </c>
      <c r="J104" s="15" t="s">
        <v>355</v>
      </c>
      <c r="K104" s="16" t="s">
        <v>356</v>
      </c>
    </row>
    <row r="105" customFormat="false" ht="15" hidden="false" customHeight="true" outlineLevel="0" collapsed="false">
      <c r="B105" s="17" t="s">
        <v>357</v>
      </c>
      <c r="C105" s="14" t="n">
        <v>19.766</v>
      </c>
      <c r="D105" s="14" t="n">
        <v>87.176</v>
      </c>
      <c r="E105" s="14" t="n">
        <v>19.766</v>
      </c>
      <c r="F105" s="14" t="n">
        <v>86.965</v>
      </c>
      <c r="G105" s="14" t="s">
        <v>162</v>
      </c>
      <c r="H105" s="14" t="n">
        <v>0.211</v>
      </c>
      <c r="I105" s="15" t="s">
        <v>358</v>
      </c>
      <c r="J105" s="15" t="s">
        <v>359</v>
      </c>
      <c r="K105" s="16" t="s">
        <v>360</v>
      </c>
    </row>
    <row r="106" customFormat="false" ht="15" hidden="false" customHeight="true" outlineLevel="0" collapsed="false">
      <c r="B106" s="17" t="s">
        <v>361</v>
      </c>
      <c r="C106" s="14" t="n">
        <v>167645.996</v>
      </c>
      <c r="D106" s="14" t="n">
        <v>397075.81</v>
      </c>
      <c r="E106" s="14" t="n">
        <v>161276.634</v>
      </c>
      <c r="F106" s="14" t="n">
        <v>370803.673</v>
      </c>
      <c r="G106" s="14" t="n">
        <v>6369.362</v>
      </c>
      <c r="H106" s="14" t="n">
        <v>26272.137</v>
      </c>
      <c r="I106" s="15" t="s">
        <v>362</v>
      </c>
      <c r="J106" s="15" t="s">
        <v>363</v>
      </c>
      <c r="K106" s="16" t="s">
        <v>364</v>
      </c>
    </row>
    <row r="107" customFormat="false" ht="15" hidden="false" customHeight="true" outlineLevel="0" collapsed="false">
      <c r="B107" s="17" t="s">
        <v>365</v>
      </c>
      <c r="C107" s="14" t="n">
        <v>806307.358</v>
      </c>
      <c r="D107" s="14" t="n">
        <v>2115054.329</v>
      </c>
      <c r="E107" s="14" t="n">
        <v>782209.107</v>
      </c>
      <c r="F107" s="14" t="n">
        <v>2018738.006</v>
      </c>
      <c r="G107" s="14" t="n">
        <v>24098.251</v>
      </c>
      <c r="H107" s="14" t="n">
        <v>96316.323</v>
      </c>
      <c r="I107" s="15" t="s">
        <v>366</v>
      </c>
      <c r="J107" s="15" t="s">
        <v>367</v>
      </c>
      <c r="K107" s="16" t="s">
        <v>255</v>
      </c>
    </row>
    <row r="108" customFormat="false" ht="15" hidden="false" customHeight="true" outlineLevel="0" collapsed="false">
      <c r="B108" s="17" t="s">
        <v>368</v>
      </c>
      <c r="C108" s="14" t="n">
        <v>479375.762</v>
      </c>
      <c r="D108" s="14" t="n">
        <v>1075780.289</v>
      </c>
      <c r="E108" s="14" t="n">
        <v>394995.974</v>
      </c>
      <c r="F108" s="14" t="n">
        <v>946995.714</v>
      </c>
      <c r="G108" s="14" t="n">
        <v>84379.788</v>
      </c>
      <c r="H108" s="14" t="n">
        <v>128784.575</v>
      </c>
      <c r="I108" s="15" t="s">
        <v>181</v>
      </c>
      <c r="J108" s="15" t="s">
        <v>298</v>
      </c>
      <c r="K108" s="16" t="s">
        <v>369</v>
      </c>
    </row>
    <row r="109" customFormat="false" ht="15" hidden="false" customHeight="true" outlineLevel="0" collapsed="false">
      <c r="B109" s="17" t="s">
        <v>370</v>
      </c>
      <c r="C109" s="14" t="n">
        <v>211595.413</v>
      </c>
      <c r="D109" s="14" t="n">
        <v>645956.453</v>
      </c>
      <c r="E109" s="14" t="n">
        <v>193173.457</v>
      </c>
      <c r="F109" s="14" t="n">
        <v>590055.549</v>
      </c>
      <c r="G109" s="14" t="n">
        <v>18421.956</v>
      </c>
      <c r="H109" s="14" t="n">
        <v>55900.904</v>
      </c>
      <c r="I109" s="15" t="s">
        <v>371</v>
      </c>
      <c r="J109" s="15" t="s">
        <v>116</v>
      </c>
      <c r="K109" s="16" t="s">
        <v>114</v>
      </c>
    </row>
    <row r="110" customFormat="false" ht="15" hidden="false" customHeight="true" outlineLevel="0" collapsed="false">
      <c r="B110" s="17" t="s">
        <v>372</v>
      </c>
      <c r="C110" s="14" t="n">
        <v>165037.081</v>
      </c>
      <c r="D110" s="14" t="n">
        <v>423868.945</v>
      </c>
      <c r="E110" s="14" t="n">
        <v>151088.991</v>
      </c>
      <c r="F110" s="14" t="n">
        <v>393852.281</v>
      </c>
      <c r="G110" s="14" t="n">
        <v>13948.09</v>
      </c>
      <c r="H110" s="14" t="n">
        <v>30016.664</v>
      </c>
      <c r="I110" s="15" t="s">
        <v>373</v>
      </c>
      <c r="J110" s="15" t="s">
        <v>374</v>
      </c>
      <c r="K110" s="16" t="s">
        <v>375</v>
      </c>
    </row>
    <row r="111" customFormat="false" ht="15" hidden="false" customHeight="true" outlineLevel="0" collapsed="false">
      <c r="B111" s="17" t="s">
        <v>376</v>
      </c>
      <c r="C111" s="14" t="n">
        <v>73818.87</v>
      </c>
      <c r="D111" s="14" t="n">
        <v>207730.751</v>
      </c>
      <c r="E111" s="14" t="n">
        <v>60887.623</v>
      </c>
      <c r="F111" s="14" t="n">
        <v>190835.555</v>
      </c>
      <c r="G111" s="14" t="n">
        <v>12931.247</v>
      </c>
      <c r="H111" s="14" t="n">
        <v>16895.196</v>
      </c>
      <c r="I111" s="15" t="s">
        <v>377</v>
      </c>
      <c r="J111" s="15" t="s">
        <v>378</v>
      </c>
      <c r="K111" s="16" t="s">
        <v>373</v>
      </c>
    </row>
    <row r="112" customFormat="false" ht="15" hidden="false" customHeight="true" outlineLevel="0" collapsed="false">
      <c r="B112" s="17" t="s">
        <v>379</v>
      </c>
      <c r="C112" s="14" t="n">
        <v>1969666.133</v>
      </c>
      <c r="D112" s="14" t="n">
        <v>5898061.215</v>
      </c>
      <c r="E112" s="14" t="n">
        <v>315643.25</v>
      </c>
      <c r="F112" s="14" t="n">
        <v>884249.194</v>
      </c>
      <c r="G112" s="14" t="n">
        <v>1654022.883</v>
      </c>
      <c r="H112" s="14" t="n">
        <v>5013812.021</v>
      </c>
      <c r="I112" s="15" t="s">
        <v>15</v>
      </c>
      <c r="J112" s="15" t="s">
        <v>380</v>
      </c>
      <c r="K112" s="16" t="s">
        <v>148</v>
      </c>
    </row>
    <row r="113" customFormat="false" ht="15" hidden="false" customHeight="true" outlineLevel="0" collapsed="false">
      <c r="B113" s="17" t="s">
        <v>381</v>
      </c>
      <c r="C113" s="14" t="n">
        <v>449483.466</v>
      </c>
      <c r="D113" s="14" t="n">
        <v>1418546.662</v>
      </c>
      <c r="E113" s="14" t="n">
        <v>129414.398</v>
      </c>
      <c r="F113" s="14" t="n">
        <v>363111.438</v>
      </c>
      <c r="G113" s="14" t="n">
        <v>320069.068</v>
      </c>
      <c r="H113" s="14" t="n">
        <v>1055435.224</v>
      </c>
      <c r="I113" s="15" t="s">
        <v>382</v>
      </c>
      <c r="J113" s="15" t="s">
        <v>383</v>
      </c>
      <c r="K113" s="16" t="s">
        <v>384</v>
      </c>
    </row>
    <row r="114" customFormat="false" ht="15" hidden="false" customHeight="true" outlineLevel="0" collapsed="false">
      <c r="B114" s="17" t="s">
        <v>385</v>
      </c>
      <c r="C114" s="14" t="n">
        <v>433801.929</v>
      </c>
      <c r="D114" s="14" t="n">
        <v>869752.523</v>
      </c>
      <c r="E114" s="14" t="n">
        <v>133496.142</v>
      </c>
      <c r="F114" s="14" t="n">
        <v>315440.61</v>
      </c>
      <c r="G114" s="14" t="n">
        <v>300305.787</v>
      </c>
      <c r="H114" s="14" t="n">
        <v>554311.913</v>
      </c>
      <c r="I114" s="15" t="s">
        <v>159</v>
      </c>
      <c r="J114" s="15" t="s">
        <v>109</v>
      </c>
      <c r="K114" s="16" t="s">
        <v>386</v>
      </c>
    </row>
    <row r="115" customFormat="false" ht="15" hidden="false" customHeight="true" outlineLevel="0" collapsed="false">
      <c r="B115" s="17" t="s">
        <v>387</v>
      </c>
      <c r="C115" s="14" t="n">
        <v>8936.54</v>
      </c>
      <c r="D115" s="14" t="n">
        <v>21543.615</v>
      </c>
      <c r="E115" s="14" t="n">
        <v>7262.364</v>
      </c>
      <c r="F115" s="14" t="n">
        <v>16616.948</v>
      </c>
      <c r="G115" s="14" t="n">
        <v>1674.176</v>
      </c>
      <c r="H115" s="14" t="n">
        <v>4926.667</v>
      </c>
      <c r="I115" s="15" t="s">
        <v>388</v>
      </c>
      <c r="J115" s="15" t="s">
        <v>253</v>
      </c>
      <c r="K115" s="16" t="s">
        <v>389</v>
      </c>
    </row>
    <row r="116" customFormat="false" ht="15" hidden="false" customHeight="true" outlineLevel="0" collapsed="false">
      <c r="B116" s="17" t="s">
        <v>390</v>
      </c>
      <c r="C116" s="14" t="s">
        <v>162</v>
      </c>
      <c r="D116" s="14" t="n">
        <v>0.178</v>
      </c>
      <c r="E116" s="14" t="s">
        <v>162</v>
      </c>
      <c r="F116" s="14" t="n">
        <v>0.002</v>
      </c>
      <c r="G116" s="14" t="s">
        <v>162</v>
      </c>
      <c r="H116" s="14" t="n">
        <v>0.176</v>
      </c>
      <c r="I116" s="15" t="s">
        <v>391</v>
      </c>
      <c r="J116" s="15" t="s">
        <v>392</v>
      </c>
      <c r="K116" s="16" t="s">
        <v>393</v>
      </c>
    </row>
    <row r="117" customFormat="false" ht="15" hidden="false" customHeight="true" outlineLevel="0" collapsed="false">
      <c r="B117" s="17" t="s">
        <v>394</v>
      </c>
      <c r="C117" s="14" t="n">
        <v>5367.826</v>
      </c>
      <c r="D117" s="14" t="n">
        <v>10900.022</v>
      </c>
      <c r="E117" s="14" t="n">
        <v>5341.906</v>
      </c>
      <c r="F117" s="14" t="n">
        <v>10835.069</v>
      </c>
      <c r="G117" s="14" t="n">
        <v>25.92</v>
      </c>
      <c r="H117" s="14" t="n">
        <v>64.953</v>
      </c>
      <c r="I117" s="15" t="s">
        <v>255</v>
      </c>
      <c r="J117" s="15" t="s">
        <v>395</v>
      </c>
      <c r="K117" s="16" t="s">
        <v>396</v>
      </c>
    </row>
    <row r="118" customFormat="false" ht="15" hidden="false" customHeight="true" outlineLevel="0" collapsed="false">
      <c r="B118" s="17" t="s">
        <v>397</v>
      </c>
      <c r="C118" s="14" t="n">
        <v>85785.944</v>
      </c>
      <c r="D118" s="14" t="n">
        <v>243995.904</v>
      </c>
      <c r="E118" s="14" t="n">
        <v>14803.346</v>
      </c>
      <c r="F118" s="14" t="n">
        <v>50908.79</v>
      </c>
      <c r="G118" s="14" t="n">
        <v>70982.598</v>
      </c>
      <c r="H118" s="14" t="n">
        <v>193087.114</v>
      </c>
      <c r="I118" s="15" t="s">
        <v>398</v>
      </c>
      <c r="J118" s="15" t="s">
        <v>399</v>
      </c>
      <c r="K118" s="16" t="s">
        <v>400</v>
      </c>
    </row>
    <row r="119" customFormat="false" ht="15" hidden="false" customHeight="true" outlineLevel="0" collapsed="false">
      <c r="B119" s="17" t="s">
        <v>401</v>
      </c>
      <c r="C119" s="14" t="n">
        <v>5945.405</v>
      </c>
      <c r="D119" s="14" t="n">
        <v>13270.061</v>
      </c>
      <c r="E119" s="14" t="n">
        <v>5945.07</v>
      </c>
      <c r="F119" s="14" t="n">
        <v>13268.289</v>
      </c>
      <c r="G119" s="14" t="n">
        <v>0.335</v>
      </c>
      <c r="H119" s="14" t="n">
        <v>1.772</v>
      </c>
      <c r="I119" s="15" t="s">
        <v>402</v>
      </c>
      <c r="J119" s="15" t="s">
        <v>402</v>
      </c>
      <c r="K119" s="16" t="s">
        <v>110</v>
      </c>
    </row>
    <row r="120" customFormat="false" ht="15" hidden="false" customHeight="true" outlineLevel="0" collapsed="false">
      <c r="B120" s="17" t="s">
        <v>403</v>
      </c>
      <c r="C120" s="14" t="n">
        <v>87588.245</v>
      </c>
      <c r="D120" s="14" t="n">
        <v>103764.725</v>
      </c>
      <c r="E120" s="14" t="n">
        <v>11730.926</v>
      </c>
      <c r="F120" s="14" t="n">
        <v>27907.375</v>
      </c>
      <c r="G120" s="14" t="n">
        <v>75857.319</v>
      </c>
      <c r="H120" s="14" t="n">
        <v>75857.35</v>
      </c>
      <c r="I120" s="15" t="s">
        <v>404</v>
      </c>
      <c r="J120" s="15" t="s">
        <v>405</v>
      </c>
      <c r="K120" s="16" t="s">
        <v>406</v>
      </c>
    </row>
    <row r="121" customFormat="false" ht="15" hidden="false" customHeight="true" outlineLevel="0" collapsed="false">
      <c r="B121" s="17" t="s">
        <v>407</v>
      </c>
      <c r="C121" s="14" t="s">
        <v>162</v>
      </c>
      <c r="D121" s="14" t="n">
        <v>127.404</v>
      </c>
      <c r="E121" s="14" t="s">
        <v>162</v>
      </c>
      <c r="F121" s="14" t="n">
        <v>126.764</v>
      </c>
      <c r="G121" s="14" t="s">
        <v>162</v>
      </c>
      <c r="H121" s="14" t="n">
        <v>0.64</v>
      </c>
      <c r="I121" s="15" t="s">
        <v>408</v>
      </c>
      <c r="J121" s="15" t="s">
        <v>162</v>
      </c>
      <c r="K121" s="16" t="s">
        <v>409</v>
      </c>
    </row>
    <row r="122" customFormat="false" ht="15" hidden="false" customHeight="true" outlineLevel="0" collapsed="false">
      <c r="B122" s="17" t="s">
        <v>410</v>
      </c>
      <c r="C122" s="14" t="s">
        <v>162</v>
      </c>
      <c r="D122" s="14" t="n">
        <v>190.921</v>
      </c>
      <c r="E122" s="14" t="s">
        <v>162</v>
      </c>
      <c r="F122" s="14" t="n">
        <v>190.921</v>
      </c>
      <c r="G122" s="14" t="s">
        <v>162</v>
      </c>
      <c r="H122" s="14" t="s">
        <v>162</v>
      </c>
      <c r="I122" s="15" t="s">
        <v>411</v>
      </c>
      <c r="J122" s="15" t="s">
        <v>411</v>
      </c>
      <c r="K122" s="16" t="s">
        <v>162</v>
      </c>
    </row>
    <row r="123" customFormat="false" ht="15" hidden="false" customHeight="true" outlineLevel="0" collapsed="false">
      <c r="B123" s="17" t="s">
        <v>412</v>
      </c>
      <c r="C123" s="14" t="n">
        <v>4.04</v>
      </c>
      <c r="D123" s="14" t="n">
        <v>7.37</v>
      </c>
      <c r="E123" s="14" t="n">
        <v>3.09</v>
      </c>
      <c r="F123" s="14" t="n">
        <v>6.415</v>
      </c>
      <c r="G123" s="14" t="n">
        <v>0.95</v>
      </c>
      <c r="H123" s="14" t="n">
        <v>0.955</v>
      </c>
      <c r="I123" s="15" t="s">
        <v>413</v>
      </c>
      <c r="J123" s="15" t="s">
        <v>414</v>
      </c>
      <c r="K123" s="16" t="s">
        <v>415</v>
      </c>
    </row>
    <row r="124" customFormat="false" ht="15" hidden="false" customHeight="true" outlineLevel="0" collapsed="false">
      <c r="B124" s="17" t="s">
        <v>416</v>
      </c>
      <c r="C124" s="14" t="n">
        <v>792.568</v>
      </c>
      <c r="D124" s="14" t="n">
        <v>1127.049</v>
      </c>
      <c r="E124" s="14" t="n">
        <v>792.498</v>
      </c>
      <c r="F124" s="14" t="n">
        <v>1126.463</v>
      </c>
      <c r="G124" s="14" t="n">
        <v>0.07</v>
      </c>
      <c r="H124" s="14" t="n">
        <v>0.586</v>
      </c>
      <c r="I124" s="15" t="s">
        <v>417</v>
      </c>
      <c r="J124" s="15" t="s">
        <v>418</v>
      </c>
      <c r="K124" s="16" t="s">
        <v>419</v>
      </c>
    </row>
    <row r="125" customFormat="false" ht="15" hidden="false" customHeight="true" outlineLevel="0" collapsed="false">
      <c r="B125" s="13" t="s">
        <v>420</v>
      </c>
      <c r="C125" s="14" t="n">
        <v>97172857.194</v>
      </c>
      <c r="D125" s="14" t="n">
        <v>272497574.377</v>
      </c>
      <c r="E125" s="14" t="n">
        <v>59871229.675</v>
      </c>
      <c r="F125" s="14" t="n">
        <v>170272590.681</v>
      </c>
      <c r="G125" s="14" t="n">
        <v>37301627.519</v>
      </c>
      <c r="H125" s="14" t="n">
        <v>102224983.696</v>
      </c>
      <c r="I125" s="15" t="s">
        <v>421</v>
      </c>
      <c r="J125" s="15" t="s">
        <v>298</v>
      </c>
      <c r="K125" s="16" t="s">
        <v>422</v>
      </c>
    </row>
    <row r="126" customFormat="false" ht="15" hidden="false" customHeight="true" outlineLevel="0" collapsed="false">
      <c r="B126" s="17" t="s">
        <v>423</v>
      </c>
      <c r="C126" s="14" t="n">
        <v>3107085.378</v>
      </c>
      <c r="D126" s="14" t="n">
        <v>8585996.733</v>
      </c>
      <c r="E126" s="14" t="n">
        <v>2560446.122</v>
      </c>
      <c r="F126" s="14" t="n">
        <v>7222667.912</v>
      </c>
      <c r="G126" s="14" t="n">
        <v>546639.256</v>
      </c>
      <c r="H126" s="14" t="n">
        <v>1363328.821</v>
      </c>
      <c r="I126" s="15" t="s">
        <v>424</v>
      </c>
      <c r="J126" s="15" t="s">
        <v>425</v>
      </c>
      <c r="K126" s="16" t="s">
        <v>426</v>
      </c>
    </row>
    <row r="127" customFormat="false" ht="15" hidden="false" customHeight="true" outlineLevel="0" collapsed="false">
      <c r="B127" s="17" t="s">
        <v>427</v>
      </c>
      <c r="C127" s="14" t="n">
        <v>1508192.547</v>
      </c>
      <c r="D127" s="14" t="n">
        <v>3754065.642</v>
      </c>
      <c r="E127" s="14" t="n">
        <v>768884.298</v>
      </c>
      <c r="F127" s="14" t="n">
        <v>2255909.342</v>
      </c>
      <c r="G127" s="14" t="n">
        <v>739308.249</v>
      </c>
      <c r="H127" s="14" t="n">
        <v>1498156.3</v>
      </c>
      <c r="I127" s="15" t="s">
        <v>367</v>
      </c>
      <c r="J127" s="15" t="s">
        <v>366</v>
      </c>
      <c r="K127" s="16" t="s">
        <v>428</v>
      </c>
    </row>
    <row r="128" customFormat="false" ht="15" hidden="false" customHeight="true" outlineLevel="0" collapsed="false">
      <c r="B128" s="17" t="s">
        <v>429</v>
      </c>
      <c r="C128" s="14" t="n">
        <v>8131879.22</v>
      </c>
      <c r="D128" s="14" t="n">
        <v>22490828.938</v>
      </c>
      <c r="E128" s="14" t="n">
        <v>6617448.471</v>
      </c>
      <c r="F128" s="14" t="n">
        <v>18357737.106</v>
      </c>
      <c r="G128" s="14" t="n">
        <v>1514430.749</v>
      </c>
      <c r="H128" s="14" t="n">
        <v>4133091.832</v>
      </c>
      <c r="I128" s="15" t="s">
        <v>139</v>
      </c>
      <c r="J128" s="15" t="s">
        <v>430</v>
      </c>
      <c r="K128" s="16" t="s">
        <v>431</v>
      </c>
    </row>
    <row r="129" customFormat="false" ht="15" hidden="false" customHeight="true" outlineLevel="0" collapsed="false">
      <c r="B129" s="17" t="s">
        <v>432</v>
      </c>
      <c r="C129" s="14" t="n">
        <v>16492425.667</v>
      </c>
      <c r="D129" s="14" t="n">
        <v>46390126.534</v>
      </c>
      <c r="E129" s="14" t="n">
        <v>9169650.668</v>
      </c>
      <c r="F129" s="14" t="n">
        <v>25760728.969</v>
      </c>
      <c r="G129" s="14" t="n">
        <v>7322774.999</v>
      </c>
      <c r="H129" s="14" t="n">
        <v>20629397.565</v>
      </c>
      <c r="I129" s="15" t="s">
        <v>55</v>
      </c>
      <c r="J129" s="15" t="s">
        <v>68</v>
      </c>
      <c r="K129" s="16" t="s">
        <v>433</v>
      </c>
    </row>
    <row r="130" customFormat="false" ht="15" hidden="false" customHeight="true" outlineLevel="0" collapsed="false">
      <c r="B130" s="17" t="s">
        <v>434</v>
      </c>
      <c r="C130" s="14" t="n">
        <v>6581437.25</v>
      </c>
      <c r="D130" s="14" t="n">
        <v>17749684.111</v>
      </c>
      <c r="E130" s="14" t="n">
        <v>3573826.082</v>
      </c>
      <c r="F130" s="14" t="n">
        <v>10043051.316</v>
      </c>
      <c r="G130" s="14" t="n">
        <v>3007611.168</v>
      </c>
      <c r="H130" s="14" t="n">
        <v>7706632.795</v>
      </c>
      <c r="I130" s="15" t="s">
        <v>435</v>
      </c>
      <c r="J130" s="15" t="s">
        <v>163</v>
      </c>
      <c r="K130" s="16" t="s">
        <v>329</v>
      </c>
    </row>
    <row r="131" customFormat="false" ht="15" hidden="false" customHeight="true" outlineLevel="0" collapsed="false">
      <c r="B131" s="17" t="s">
        <v>436</v>
      </c>
      <c r="C131" s="14" t="n">
        <v>1960163.287</v>
      </c>
      <c r="D131" s="14" t="n">
        <v>4925485.127</v>
      </c>
      <c r="E131" s="14" t="n">
        <v>535656.595</v>
      </c>
      <c r="F131" s="14" t="n">
        <v>1337040.098</v>
      </c>
      <c r="G131" s="14" t="n">
        <v>1424506.692</v>
      </c>
      <c r="H131" s="14" t="n">
        <v>3588445.029</v>
      </c>
      <c r="I131" s="15" t="s">
        <v>437</v>
      </c>
      <c r="J131" s="15" t="s">
        <v>438</v>
      </c>
      <c r="K131" s="16" t="s">
        <v>247</v>
      </c>
    </row>
    <row r="132" customFormat="false" ht="15" hidden="false" customHeight="true" outlineLevel="0" collapsed="false">
      <c r="B132" s="17" t="s">
        <v>439</v>
      </c>
      <c r="C132" s="14" t="n">
        <v>5990634.829</v>
      </c>
      <c r="D132" s="14" t="n">
        <v>16822995.305</v>
      </c>
      <c r="E132" s="14" t="n">
        <v>3976093.484</v>
      </c>
      <c r="F132" s="14" t="n">
        <v>11229935.749</v>
      </c>
      <c r="G132" s="14" t="n">
        <v>2014541.345</v>
      </c>
      <c r="H132" s="14" t="n">
        <v>5593059.556</v>
      </c>
      <c r="I132" s="15" t="s">
        <v>355</v>
      </c>
      <c r="J132" s="15" t="s">
        <v>402</v>
      </c>
      <c r="K132" s="16" t="s">
        <v>126</v>
      </c>
    </row>
    <row r="133" customFormat="false" ht="15" hidden="false" customHeight="true" outlineLevel="0" collapsed="false">
      <c r="B133" s="17" t="s">
        <v>440</v>
      </c>
      <c r="C133" s="14" t="n">
        <v>64069.648</v>
      </c>
      <c r="D133" s="14" t="n">
        <v>182567.73</v>
      </c>
      <c r="E133" s="14" t="n">
        <v>35147.366</v>
      </c>
      <c r="F133" s="14" t="n">
        <v>106810.378</v>
      </c>
      <c r="G133" s="14" t="n">
        <v>28922.282</v>
      </c>
      <c r="H133" s="14" t="n">
        <v>75757.352</v>
      </c>
      <c r="I133" s="15" t="s">
        <v>16</v>
      </c>
      <c r="J133" s="15" t="s">
        <v>441</v>
      </c>
      <c r="K133" s="16" t="s">
        <v>442</v>
      </c>
    </row>
    <row r="134" customFormat="false" ht="15" hidden="false" customHeight="true" outlineLevel="0" collapsed="false">
      <c r="B134" s="17" t="s">
        <v>443</v>
      </c>
      <c r="C134" s="14" t="n">
        <v>8610434.22</v>
      </c>
      <c r="D134" s="14" t="n">
        <v>24439184.126</v>
      </c>
      <c r="E134" s="14" t="n">
        <v>6986050.675</v>
      </c>
      <c r="F134" s="14" t="n">
        <v>20298323.936</v>
      </c>
      <c r="G134" s="14" t="n">
        <v>1624383.545</v>
      </c>
      <c r="H134" s="14" t="n">
        <v>4140860.19</v>
      </c>
      <c r="I134" s="15" t="s">
        <v>220</v>
      </c>
      <c r="J134" s="15" t="s">
        <v>135</v>
      </c>
      <c r="K134" s="16" t="s">
        <v>219</v>
      </c>
    </row>
    <row r="135" customFormat="false" ht="15" hidden="false" customHeight="true" outlineLevel="0" collapsed="false">
      <c r="B135" s="17" t="s">
        <v>444</v>
      </c>
      <c r="C135" s="14" t="n">
        <v>995956.555</v>
      </c>
      <c r="D135" s="14" t="n">
        <v>2950596.887</v>
      </c>
      <c r="E135" s="14" t="n">
        <v>926496.351</v>
      </c>
      <c r="F135" s="14" t="n">
        <v>2763755.305</v>
      </c>
      <c r="G135" s="14" t="n">
        <v>69460.204</v>
      </c>
      <c r="H135" s="14" t="n">
        <v>186841.582</v>
      </c>
      <c r="I135" s="15" t="s">
        <v>421</v>
      </c>
      <c r="J135" s="15" t="s">
        <v>445</v>
      </c>
      <c r="K135" s="16" t="s">
        <v>424</v>
      </c>
    </row>
    <row r="136" customFormat="false" ht="15" hidden="false" customHeight="true" outlineLevel="0" collapsed="false">
      <c r="B136" s="17" t="s">
        <v>446</v>
      </c>
      <c r="C136" s="14" t="n">
        <v>735234.151</v>
      </c>
      <c r="D136" s="14" t="n">
        <v>2112136.189</v>
      </c>
      <c r="E136" s="14" t="n">
        <v>544402.682</v>
      </c>
      <c r="F136" s="14" t="n">
        <v>1476873.452</v>
      </c>
      <c r="G136" s="14" t="n">
        <v>190831.469</v>
      </c>
      <c r="H136" s="14" t="n">
        <v>635262.737</v>
      </c>
      <c r="I136" s="15" t="s">
        <v>133</v>
      </c>
      <c r="J136" s="15" t="s">
        <v>163</v>
      </c>
      <c r="K136" s="16" t="s">
        <v>447</v>
      </c>
    </row>
    <row r="137" customFormat="false" ht="15" hidden="false" customHeight="true" outlineLevel="0" collapsed="false">
      <c r="B137" s="17" t="s">
        <v>448</v>
      </c>
      <c r="C137" s="14" t="n">
        <v>4335022.066</v>
      </c>
      <c r="D137" s="14" t="n">
        <v>12141288.18</v>
      </c>
      <c r="E137" s="14" t="n">
        <v>3542061.342</v>
      </c>
      <c r="F137" s="14" t="n">
        <v>10097128.353</v>
      </c>
      <c r="G137" s="14" t="n">
        <v>792960.724</v>
      </c>
      <c r="H137" s="14" t="n">
        <v>2044159.827</v>
      </c>
      <c r="I137" s="15" t="s">
        <v>57</v>
      </c>
      <c r="J137" s="15" t="s">
        <v>449</v>
      </c>
      <c r="K137" s="16" t="s">
        <v>450</v>
      </c>
    </row>
    <row r="138" customFormat="false" ht="15" hidden="false" customHeight="true" outlineLevel="0" collapsed="false">
      <c r="B138" s="17" t="s">
        <v>451</v>
      </c>
      <c r="C138" s="14" t="n">
        <v>131141.797</v>
      </c>
      <c r="D138" s="14" t="n">
        <v>352729.323</v>
      </c>
      <c r="E138" s="14" t="n">
        <v>123279.149</v>
      </c>
      <c r="F138" s="14" t="n">
        <v>321098.819</v>
      </c>
      <c r="G138" s="14" t="n">
        <v>7862.648</v>
      </c>
      <c r="H138" s="14" t="n">
        <v>31630.504</v>
      </c>
      <c r="I138" s="15" t="s">
        <v>452</v>
      </c>
      <c r="J138" s="15" t="s">
        <v>453</v>
      </c>
      <c r="K138" s="16" t="s">
        <v>454</v>
      </c>
    </row>
    <row r="139" customFormat="false" ht="15" hidden="false" customHeight="true" outlineLevel="0" collapsed="false">
      <c r="B139" s="17" t="s">
        <v>455</v>
      </c>
      <c r="C139" s="14" t="n">
        <v>210.246</v>
      </c>
      <c r="D139" s="14" t="n">
        <v>890.11</v>
      </c>
      <c r="E139" s="14" t="n">
        <v>202.029</v>
      </c>
      <c r="F139" s="14" t="n">
        <v>810.387</v>
      </c>
      <c r="G139" s="14" t="n">
        <v>8.217</v>
      </c>
      <c r="H139" s="14" t="n">
        <v>79.723</v>
      </c>
      <c r="I139" s="15" t="s">
        <v>388</v>
      </c>
      <c r="J139" s="15" t="s">
        <v>456</v>
      </c>
      <c r="K139" s="16" t="s">
        <v>457</v>
      </c>
    </row>
    <row r="140" customFormat="false" ht="15" hidden="false" customHeight="true" outlineLevel="0" collapsed="false">
      <c r="B140" s="17" t="s">
        <v>458</v>
      </c>
      <c r="C140" s="14" t="n">
        <v>988971.612</v>
      </c>
      <c r="D140" s="14" t="n">
        <v>2726331.183</v>
      </c>
      <c r="E140" s="14" t="n">
        <v>335234.669</v>
      </c>
      <c r="F140" s="14" t="n">
        <v>952357.884</v>
      </c>
      <c r="G140" s="14" t="n">
        <v>653736.943</v>
      </c>
      <c r="H140" s="14" t="n">
        <v>1773973.299</v>
      </c>
      <c r="I140" s="15" t="s">
        <v>459</v>
      </c>
      <c r="J140" s="15" t="s">
        <v>137</v>
      </c>
      <c r="K140" s="16" t="s">
        <v>460</v>
      </c>
    </row>
    <row r="141" customFormat="false" ht="15" hidden="false" customHeight="true" outlineLevel="0" collapsed="false">
      <c r="B141" s="17" t="s">
        <v>461</v>
      </c>
      <c r="C141" s="14" t="n">
        <v>357434.225</v>
      </c>
      <c r="D141" s="14" t="n">
        <v>965639.783</v>
      </c>
      <c r="E141" s="14" t="n">
        <v>269234.213</v>
      </c>
      <c r="F141" s="14" t="n">
        <v>734707.171</v>
      </c>
      <c r="G141" s="14" t="n">
        <v>88200.012</v>
      </c>
      <c r="H141" s="14" t="n">
        <v>230932.612</v>
      </c>
      <c r="I141" s="15" t="s">
        <v>462</v>
      </c>
      <c r="J141" s="15" t="s">
        <v>116</v>
      </c>
      <c r="K141" s="16" t="s">
        <v>463</v>
      </c>
    </row>
    <row r="142" customFormat="false" ht="15" hidden="false" customHeight="true" outlineLevel="0" collapsed="false">
      <c r="B142" s="17" t="s">
        <v>464</v>
      </c>
      <c r="C142" s="14" t="n">
        <v>691239.368</v>
      </c>
      <c r="D142" s="14" t="n">
        <v>1969449.052</v>
      </c>
      <c r="E142" s="14" t="n">
        <v>302171.665</v>
      </c>
      <c r="F142" s="14" t="n">
        <v>833497.117</v>
      </c>
      <c r="G142" s="14" t="n">
        <v>389067.703</v>
      </c>
      <c r="H142" s="14" t="n">
        <v>1135951.935</v>
      </c>
      <c r="I142" s="15" t="s">
        <v>220</v>
      </c>
      <c r="J142" s="15" t="s">
        <v>465</v>
      </c>
      <c r="K142" s="16" t="s">
        <v>122</v>
      </c>
    </row>
    <row r="143" customFormat="false" ht="15" hidden="false" customHeight="true" outlineLevel="0" collapsed="false">
      <c r="B143" s="17" t="s">
        <v>466</v>
      </c>
      <c r="C143" s="14" t="n">
        <v>154.598</v>
      </c>
      <c r="D143" s="14" t="n">
        <v>526.194</v>
      </c>
      <c r="E143" s="14" t="n">
        <v>154.298</v>
      </c>
      <c r="F143" s="14" t="n">
        <v>525.572</v>
      </c>
      <c r="G143" s="14" t="n">
        <v>0.3</v>
      </c>
      <c r="H143" s="14" t="n">
        <v>0.622</v>
      </c>
      <c r="I143" s="15" t="s">
        <v>467</v>
      </c>
      <c r="J143" s="15" t="s">
        <v>468</v>
      </c>
      <c r="K143" s="16" t="s">
        <v>469</v>
      </c>
    </row>
    <row r="144" customFormat="false" ht="15" hidden="false" customHeight="true" outlineLevel="0" collapsed="false">
      <c r="B144" s="17" t="s">
        <v>470</v>
      </c>
      <c r="C144" s="14" t="n">
        <v>1622498.105</v>
      </c>
      <c r="D144" s="14" t="n">
        <v>4130551.959</v>
      </c>
      <c r="E144" s="14" t="n">
        <v>1317472.972</v>
      </c>
      <c r="F144" s="14" t="n">
        <v>3284851.69</v>
      </c>
      <c r="G144" s="14" t="n">
        <v>305025.133</v>
      </c>
      <c r="H144" s="14" t="n">
        <v>845700.269</v>
      </c>
      <c r="I144" s="15" t="s">
        <v>471</v>
      </c>
      <c r="J144" s="15" t="s">
        <v>472</v>
      </c>
      <c r="K144" s="16" t="s">
        <v>473</v>
      </c>
    </row>
    <row r="145" customFormat="false" ht="15" hidden="false" customHeight="true" outlineLevel="0" collapsed="false">
      <c r="B145" s="17" t="s">
        <v>474</v>
      </c>
      <c r="C145" s="14" t="n">
        <v>40505.248</v>
      </c>
      <c r="D145" s="14" t="n">
        <v>117346.74</v>
      </c>
      <c r="E145" s="14" t="n">
        <v>28711.484</v>
      </c>
      <c r="F145" s="14" t="n">
        <v>74820.736</v>
      </c>
      <c r="G145" s="14" t="n">
        <v>11793.764</v>
      </c>
      <c r="H145" s="14" t="n">
        <v>42526.004</v>
      </c>
      <c r="I145" s="15" t="s">
        <v>475</v>
      </c>
      <c r="J145" s="15" t="s">
        <v>11</v>
      </c>
      <c r="K145" s="16" t="s">
        <v>476</v>
      </c>
    </row>
    <row r="146" customFormat="false" ht="15" hidden="false" customHeight="true" outlineLevel="0" collapsed="false">
      <c r="B146" s="17" t="s">
        <v>477</v>
      </c>
      <c r="C146" s="14" t="n">
        <v>17229.945</v>
      </c>
      <c r="D146" s="14" t="n">
        <v>55579.373</v>
      </c>
      <c r="E146" s="14" t="n">
        <v>3851.609</v>
      </c>
      <c r="F146" s="14" t="n">
        <v>10501.484</v>
      </c>
      <c r="G146" s="14" t="n">
        <v>13378.336</v>
      </c>
      <c r="H146" s="14" t="n">
        <v>45077.889</v>
      </c>
      <c r="I146" s="15" t="s">
        <v>478</v>
      </c>
      <c r="J146" s="15" t="s">
        <v>479</v>
      </c>
      <c r="K146" s="16" t="s">
        <v>298</v>
      </c>
    </row>
    <row r="147" customFormat="false" ht="15" hidden="false" customHeight="true" outlineLevel="0" collapsed="false">
      <c r="B147" s="17" t="s">
        <v>480</v>
      </c>
      <c r="C147" s="14" t="n">
        <v>350351.967</v>
      </c>
      <c r="D147" s="14" t="n">
        <v>1075928.256</v>
      </c>
      <c r="E147" s="14" t="n">
        <v>292409.051</v>
      </c>
      <c r="F147" s="14" t="n">
        <v>926199.486</v>
      </c>
      <c r="G147" s="14" t="n">
        <v>57942.916</v>
      </c>
      <c r="H147" s="14" t="n">
        <v>149728.77</v>
      </c>
      <c r="I147" s="15" t="s">
        <v>481</v>
      </c>
      <c r="J147" s="15" t="s">
        <v>482</v>
      </c>
      <c r="K147" s="16" t="s">
        <v>483</v>
      </c>
    </row>
    <row r="148" customFormat="false" ht="15" hidden="false" customHeight="true" outlineLevel="0" collapsed="false">
      <c r="B148" s="17" t="s">
        <v>484</v>
      </c>
      <c r="C148" s="14" t="n">
        <v>87590.888</v>
      </c>
      <c r="D148" s="14" t="n">
        <v>90453.036</v>
      </c>
      <c r="E148" s="14" t="n">
        <v>86421.445</v>
      </c>
      <c r="F148" s="14" t="n">
        <v>87688.951</v>
      </c>
      <c r="G148" s="14" t="n">
        <v>1169.443</v>
      </c>
      <c r="H148" s="14" t="n">
        <v>2764.085</v>
      </c>
      <c r="I148" s="15" t="s">
        <v>485</v>
      </c>
      <c r="J148" s="15" t="s">
        <v>486</v>
      </c>
      <c r="K148" s="16" t="s">
        <v>487</v>
      </c>
    </row>
    <row r="149" customFormat="false" ht="15" hidden="false" customHeight="true" outlineLevel="0" collapsed="false">
      <c r="B149" s="17" t="s">
        <v>488</v>
      </c>
      <c r="C149" s="14" t="n">
        <v>672031.209</v>
      </c>
      <c r="D149" s="14" t="n">
        <v>2152254.466</v>
      </c>
      <c r="E149" s="14" t="n">
        <v>340417.224</v>
      </c>
      <c r="F149" s="14" t="n">
        <v>1218295.488</v>
      </c>
      <c r="G149" s="14" t="n">
        <v>331613.985</v>
      </c>
      <c r="H149" s="14" t="n">
        <v>933958.978</v>
      </c>
      <c r="I149" s="15" t="s">
        <v>489</v>
      </c>
      <c r="J149" s="15" t="s">
        <v>490</v>
      </c>
      <c r="K149" s="16" t="s">
        <v>491</v>
      </c>
    </row>
    <row r="150" customFormat="false" ht="15" hidden="false" customHeight="true" outlineLevel="0" collapsed="false">
      <c r="B150" s="17" t="s">
        <v>492</v>
      </c>
      <c r="C150" s="14" t="n">
        <v>3716328.189</v>
      </c>
      <c r="D150" s="14" t="n">
        <v>10764288.824</v>
      </c>
      <c r="E150" s="14" t="n">
        <v>3381781.567</v>
      </c>
      <c r="F150" s="14" t="n">
        <v>9783697.562</v>
      </c>
      <c r="G150" s="14" t="n">
        <v>334546.622</v>
      </c>
      <c r="H150" s="14" t="n">
        <v>980591.262</v>
      </c>
      <c r="I150" s="15" t="s">
        <v>493</v>
      </c>
      <c r="J150" s="15" t="s">
        <v>494</v>
      </c>
      <c r="K150" s="16" t="s">
        <v>341</v>
      </c>
    </row>
    <row r="151" customFormat="false" ht="15" hidden="false" customHeight="true" outlineLevel="0" collapsed="false">
      <c r="B151" s="17" t="s">
        <v>495</v>
      </c>
      <c r="C151" s="14" t="n">
        <v>1010572.297</v>
      </c>
      <c r="D151" s="14" t="n">
        <v>3122629.18</v>
      </c>
      <c r="E151" s="14" t="n">
        <v>768662.539</v>
      </c>
      <c r="F151" s="14" t="n">
        <v>2242509.91</v>
      </c>
      <c r="G151" s="14" t="n">
        <v>241909.758</v>
      </c>
      <c r="H151" s="14" t="n">
        <v>880119.27</v>
      </c>
      <c r="I151" s="15" t="s">
        <v>496</v>
      </c>
      <c r="J151" s="15" t="s">
        <v>497</v>
      </c>
      <c r="K151" s="16" t="s">
        <v>498</v>
      </c>
    </row>
    <row r="152" customFormat="false" ht="15" hidden="false" customHeight="true" outlineLevel="0" collapsed="false">
      <c r="B152" s="17" t="s">
        <v>499</v>
      </c>
      <c r="C152" s="14" t="n">
        <v>1405.505</v>
      </c>
      <c r="D152" s="14" t="n">
        <v>4275.431</v>
      </c>
      <c r="E152" s="14" t="n">
        <v>1065.967</v>
      </c>
      <c r="F152" s="14" t="n">
        <v>3286.487</v>
      </c>
      <c r="G152" s="14" t="n">
        <v>339.538</v>
      </c>
      <c r="H152" s="14" t="n">
        <v>988.944</v>
      </c>
      <c r="I152" s="15" t="s">
        <v>500</v>
      </c>
      <c r="J152" s="15" t="s">
        <v>128</v>
      </c>
      <c r="K152" s="16" t="s">
        <v>501</v>
      </c>
    </row>
    <row r="153" customFormat="false" ht="15" hidden="false" customHeight="true" outlineLevel="0" collapsed="false">
      <c r="B153" s="17" t="s">
        <v>502</v>
      </c>
      <c r="C153" s="14" t="n">
        <v>1484553.103</v>
      </c>
      <c r="D153" s="14" t="n">
        <v>4499351.611</v>
      </c>
      <c r="E153" s="14" t="n">
        <v>820564.896</v>
      </c>
      <c r="F153" s="14" t="n">
        <v>2369086.737</v>
      </c>
      <c r="G153" s="14" t="n">
        <v>663988.207</v>
      </c>
      <c r="H153" s="14" t="n">
        <v>2130264.874</v>
      </c>
      <c r="I153" s="15" t="s">
        <v>57</v>
      </c>
      <c r="J153" s="15" t="s">
        <v>91</v>
      </c>
      <c r="K153" s="16" t="s">
        <v>493</v>
      </c>
    </row>
    <row r="154" customFormat="false" ht="15" hidden="false" customHeight="true" outlineLevel="0" collapsed="false">
      <c r="B154" s="17" t="s">
        <v>503</v>
      </c>
      <c r="C154" s="14" t="n">
        <v>3202719.172</v>
      </c>
      <c r="D154" s="14" t="n">
        <v>8350413.886</v>
      </c>
      <c r="E154" s="14" t="n">
        <v>649513.856</v>
      </c>
      <c r="F154" s="14" t="n">
        <v>1898114.32</v>
      </c>
      <c r="G154" s="14" t="n">
        <v>2553205.316</v>
      </c>
      <c r="H154" s="14" t="n">
        <v>6452299.566</v>
      </c>
      <c r="I154" s="15" t="s">
        <v>504</v>
      </c>
      <c r="J154" s="15" t="s">
        <v>505</v>
      </c>
      <c r="K154" s="16" t="s">
        <v>506</v>
      </c>
    </row>
    <row r="155" customFormat="false" ht="15" hidden="false" customHeight="true" outlineLevel="0" collapsed="false">
      <c r="B155" s="17" t="s">
        <v>507</v>
      </c>
      <c r="C155" s="14" t="n">
        <v>110232.732</v>
      </c>
      <c r="D155" s="14" t="n">
        <v>304158.599</v>
      </c>
      <c r="E155" s="14" t="n">
        <v>72624.137</v>
      </c>
      <c r="F155" s="14" t="n">
        <v>206156.102</v>
      </c>
      <c r="G155" s="14" t="n">
        <v>37608.595</v>
      </c>
      <c r="H155" s="14" t="n">
        <v>98002.497</v>
      </c>
      <c r="I155" s="15" t="s">
        <v>508</v>
      </c>
      <c r="J155" s="15" t="s">
        <v>509</v>
      </c>
      <c r="K155" s="16" t="s">
        <v>225</v>
      </c>
    </row>
    <row r="156" customFormat="false" ht="15" hidden="false" customHeight="true" outlineLevel="0" collapsed="false">
      <c r="B156" s="17" t="s">
        <v>510</v>
      </c>
      <c r="C156" s="14" t="n">
        <v>108686.602</v>
      </c>
      <c r="D156" s="14" t="n">
        <v>293349.36</v>
      </c>
      <c r="E156" s="14" t="n">
        <v>85931.77</v>
      </c>
      <c r="F156" s="14" t="n">
        <v>218789.619</v>
      </c>
      <c r="G156" s="14" t="n">
        <v>22754.832</v>
      </c>
      <c r="H156" s="14" t="n">
        <v>74559.741</v>
      </c>
      <c r="I156" s="15" t="s">
        <v>97</v>
      </c>
      <c r="J156" s="15" t="s">
        <v>271</v>
      </c>
      <c r="K156" s="16" t="s">
        <v>511</v>
      </c>
    </row>
    <row r="157" customFormat="false" ht="15" hidden="false" customHeight="true" outlineLevel="0" collapsed="false">
      <c r="B157" s="17" t="s">
        <v>512</v>
      </c>
      <c r="C157" s="14" t="n">
        <v>220804.228</v>
      </c>
      <c r="D157" s="14" t="n">
        <v>553338.259</v>
      </c>
      <c r="E157" s="14" t="n">
        <v>191616.078</v>
      </c>
      <c r="F157" s="14" t="n">
        <v>499269.221</v>
      </c>
      <c r="G157" s="14" t="n">
        <v>29188.15</v>
      </c>
      <c r="H157" s="14" t="n">
        <v>54069.038</v>
      </c>
      <c r="I157" s="15" t="s">
        <v>471</v>
      </c>
      <c r="J157" s="15" t="s">
        <v>190</v>
      </c>
      <c r="K157" s="16" t="s">
        <v>513</v>
      </c>
    </row>
    <row r="158" customFormat="false" ht="15" hidden="false" customHeight="true" outlineLevel="0" collapsed="false">
      <c r="B158" s="17" t="s">
        <v>514</v>
      </c>
      <c r="C158" s="14" t="n">
        <v>735904.244</v>
      </c>
      <c r="D158" s="14" t="n">
        <v>2007980.989</v>
      </c>
      <c r="E158" s="14" t="n">
        <v>528476.539</v>
      </c>
      <c r="F158" s="14" t="n">
        <v>1497130.433</v>
      </c>
      <c r="G158" s="14" t="n">
        <v>207427.705</v>
      </c>
      <c r="H158" s="14" t="n">
        <v>510850.556</v>
      </c>
      <c r="I158" s="15" t="s">
        <v>515</v>
      </c>
      <c r="J158" s="15" t="s">
        <v>516</v>
      </c>
      <c r="K158" s="16" t="s">
        <v>140</v>
      </c>
    </row>
    <row r="159" customFormat="false" ht="15" hidden="false" customHeight="true" outlineLevel="0" collapsed="false">
      <c r="B159" s="17" t="s">
        <v>517</v>
      </c>
      <c r="C159" s="14" t="n">
        <v>35956.779</v>
      </c>
      <c r="D159" s="14" t="n">
        <v>105599.283</v>
      </c>
      <c r="E159" s="14" t="n">
        <v>31123.907</v>
      </c>
      <c r="F159" s="14" t="n">
        <v>86734.711</v>
      </c>
      <c r="G159" s="14" t="n">
        <v>4832.872</v>
      </c>
      <c r="H159" s="14" t="n">
        <v>18864.572</v>
      </c>
      <c r="I159" s="15" t="s">
        <v>158</v>
      </c>
      <c r="J159" s="15" t="s">
        <v>518</v>
      </c>
      <c r="K159" s="16" t="s">
        <v>66</v>
      </c>
    </row>
    <row r="160" customFormat="false" ht="15" hidden="false" customHeight="true" outlineLevel="0" collapsed="false">
      <c r="B160" s="17" t="s">
        <v>519</v>
      </c>
      <c r="C160" s="14" t="n">
        <v>18447424.359</v>
      </c>
      <c r="D160" s="14" t="n">
        <v>53212792.085</v>
      </c>
      <c r="E160" s="14" t="n">
        <v>7768825.815</v>
      </c>
      <c r="F160" s="14" t="n">
        <v>22725073.61</v>
      </c>
      <c r="G160" s="14" t="n">
        <v>10678598.544</v>
      </c>
      <c r="H160" s="14" t="n">
        <v>30487718.475</v>
      </c>
      <c r="I160" s="15" t="s">
        <v>520</v>
      </c>
      <c r="J160" s="15" t="s">
        <v>249</v>
      </c>
      <c r="K160" s="16" t="s">
        <v>521</v>
      </c>
    </row>
    <row r="161" customFormat="false" ht="15" hidden="false" customHeight="true" outlineLevel="0" collapsed="false">
      <c r="B161" s="17" t="s">
        <v>522</v>
      </c>
      <c r="C161" s="14" t="n">
        <v>583153.733</v>
      </c>
      <c r="D161" s="14" t="n">
        <v>1609592.151</v>
      </c>
      <c r="E161" s="14" t="n">
        <v>338645.441</v>
      </c>
      <c r="F161" s="14" t="n">
        <v>989103.278</v>
      </c>
      <c r="G161" s="14" t="n">
        <v>244508.292</v>
      </c>
      <c r="H161" s="14" t="n">
        <v>620488.873</v>
      </c>
      <c r="I161" s="15" t="s">
        <v>523</v>
      </c>
      <c r="J161" s="15" t="s">
        <v>524</v>
      </c>
      <c r="K161" s="16" t="s">
        <v>525</v>
      </c>
    </row>
    <row r="162" customFormat="false" ht="15" hidden="false" customHeight="true" outlineLevel="0" collapsed="false">
      <c r="B162" s="17" t="s">
        <v>526</v>
      </c>
      <c r="C162" s="14" t="n">
        <v>502642.098</v>
      </c>
      <c r="D162" s="14" t="n">
        <v>1730585.457</v>
      </c>
      <c r="E162" s="14" t="n">
        <v>447054.117</v>
      </c>
      <c r="F162" s="14" t="n">
        <v>1596226.368</v>
      </c>
      <c r="G162" s="14" t="n">
        <v>55587.981</v>
      </c>
      <c r="H162" s="14" t="n">
        <v>134359.089</v>
      </c>
      <c r="I162" s="15" t="s">
        <v>367</v>
      </c>
      <c r="J162" s="15" t="s">
        <v>311</v>
      </c>
      <c r="K162" s="16" t="s">
        <v>527</v>
      </c>
    </row>
    <row r="163" s="18" customFormat="true" ht="15" hidden="false" customHeight="true" outlineLevel="0" collapsed="false">
      <c r="B163" s="17" t="s">
        <v>528</v>
      </c>
      <c r="C163" s="14" t="n">
        <v>287427.097</v>
      </c>
      <c r="D163" s="14" t="n">
        <v>734993.243</v>
      </c>
      <c r="E163" s="14" t="n">
        <v>224084.77</v>
      </c>
      <c r="F163" s="14" t="n">
        <v>639111.674</v>
      </c>
      <c r="G163" s="14" t="n">
        <v>63342.327</v>
      </c>
      <c r="H163" s="14" t="n">
        <v>95881.569</v>
      </c>
      <c r="I163" s="15" t="s">
        <v>494</v>
      </c>
      <c r="J163" s="15" t="s">
        <v>129</v>
      </c>
      <c r="K163" s="16" t="s">
        <v>529</v>
      </c>
    </row>
    <row r="164" customFormat="false" ht="15" hidden="false" customHeight="true" outlineLevel="0" collapsed="false">
      <c r="B164" s="17" t="s">
        <v>530</v>
      </c>
      <c r="C164" s="14" t="n">
        <v>1838276.196</v>
      </c>
      <c r="D164" s="14" t="n">
        <v>5145333.767</v>
      </c>
      <c r="E164" s="14" t="n">
        <v>1430778.197</v>
      </c>
      <c r="F164" s="14" t="n">
        <v>3997986.54</v>
      </c>
      <c r="G164" s="14" t="n">
        <v>407497.999</v>
      </c>
      <c r="H164" s="14" t="n">
        <v>1147347.227</v>
      </c>
      <c r="I164" s="15" t="s">
        <v>317</v>
      </c>
      <c r="J164" s="15" t="s">
        <v>182</v>
      </c>
      <c r="K164" s="16" t="s">
        <v>531</v>
      </c>
    </row>
    <row r="165" customFormat="false" ht="15" hidden="false" customHeight="true" outlineLevel="0" collapsed="false">
      <c r="B165" s="17" t="s">
        <v>532</v>
      </c>
      <c r="C165" s="14" t="n">
        <v>799298.147</v>
      </c>
      <c r="D165" s="14" t="n">
        <v>2151562.482</v>
      </c>
      <c r="E165" s="14" t="n">
        <v>357922.866</v>
      </c>
      <c r="F165" s="14" t="n">
        <v>921431.015</v>
      </c>
      <c r="G165" s="14" t="n">
        <v>441375.281</v>
      </c>
      <c r="H165" s="14" t="n">
        <v>1230131.467</v>
      </c>
      <c r="I165" s="15" t="s">
        <v>533</v>
      </c>
      <c r="J165" s="15" t="s">
        <v>62</v>
      </c>
      <c r="K165" s="16" t="s">
        <v>132</v>
      </c>
    </row>
    <row r="166" customFormat="false" ht="15" hidden="false" customHeight="true" outlineLevel="0" collapsed="false">
      <c r="B166" s="19" t="s">
        <v>534</v>
      </c>
      <c r="C166" s="14" t="n">
        <v>41681.499</v>
      </c>
      <c r="D166" s="14" t="n">
        <v>122604.708</v>
      </c>
      <c r="E166" s="14" t="n">
        <v>36065.446</v>
      </c>
      <c r="F166" s="14" t="n">
        <v>101315.174</v>
      </c>
      <c r="G166" s="14" t="n">
        <v>5616.053</v>
      </c>
      <c r="H166" s="14" t="n">
        <v>21289.534</v>
      </c>
      <c r="I166" s="15" t="s">
        <v>169</v>
      </c>
      <c r="J166" s="15" t="s">
        <v>535</v>
      </c>
      <c r="K166" s="16" t="s">
        <v>536</v>
      </c>
    </row>
    <row r="167" customFormat="false" ht="15" hidden="false" customHeight="true" outlineLevel="0" collapsed="false">
      <c r="B167" s="17" t="s">
        <v>537</v>
      </c>
      <c r="C167" s="14" t="n">
        <v>41232.778</v>
      </c>
      <c r="D167" s="14" t="n">
        <v>115325.152</v>
      </c>
      <c r="E167" s="14" t="n">
        <v>31588.499</v>
      </c>
      <c r="F167" s="14" t="n">
        <v>85058.385</v>
      </c>
      <c r="G167" s="14" t="n">
        <v>9644.279</v>
      </c>
      <c r="H167" s="14" t="n">
        <v>30266.767</v>
      </c>
      <c r="I167" s="15" t="s">
        <v>438</v>
      </c>
      <c r="J167" s="15" t="s">
        <v>538</v>
      </c>
      <c r="K167" s="16" t="s">
        <v>285</v>
      </c>
    </row>
    <row r="168" customFormat="false" ht="15" hidden="false" customHeight="true" outlineLevel="0" collapsed="false">
      <c r="B168" s="17" t="s">
        <v>539</v>
      </c>
      <c r="C168" s="14" t="n">
        <v>21.943</v>
      </c>
      <c r="D168" s="14" t="n">
        <v>23.414</v>
      </c>
      <c r="E168" s="14" t="n">
        <v>21.517</v>
      </c>
      <c r="F168" s="14" t="n">
        <v>22.145</v>
      </c>
      <c r="G168" s="14" t="n">
        <v>0.426</v>
      </c>
      <c r="H168" s="14" t="n">
        <v>1.269</v>
      </c>
      <c r="I168" s="15" t="s">
        <v>540</v>
      </c>
      <c r="J168" s="15" t="s">
        <v>541</v>
      </c>
      <c r="K168" s="16" t="s">
        <v>542</v>
      </c>
    </row>
    <row r="169" customFormat="false" ht="15" hidden="false" customHeight="true" outlineLevel="0" collapsed="false">
      <c r="B169" s="17" t="s">
        <v>543</v>
      </c>
      <c r="C169" s="14" t="n">
        <v>11911.435</v>
      </c>
      <c r="D169" s="14" t="n">
        <v>37580.036</v>
      </c>
      <c r="E169" s="14" t="n">
        <v>127.303</v>
      </c>
      <c r="F169" s="14" t="n">
        <v>435.011</v>
      </c>
      <c r="G169" s="14" t="n">
        <v>11784.132</v>
      </c>
      <c r="H169" s="14" t="n">
        <v>37145.025</v>
      </c>
      <c r="I169" s="15" t="s">
        <v>367</v>
      </c>
      <c r="J169" s="15" t="s">
        <v>544</v>
      </c>
      <c r="K169" s="16" t="s">
        <v>545</v>
      </c>
    </row>
    <row r="170" customFormat="false" ht="15" hidden="false" customHeight="true" outlineLevel="0" collapsed="false">
      <c r="B170" s="17" t="s">
        <v>546</v>
      </c>
      <c r="C170" s="14" t="n">
        <v>492524.946</v>
      </c>
      <c r="D170" s="14" t="n">
        <v>1365871.571</v>
      </c>
      <c r="E170" s="14" t="n">
        <v>346883.694</v>
      </c>
      <c r="F170" s="14" t="n">
        <v>955150.425</v>
      </c>
      <c r="G170" s="14" t="n">
        <v>145641.252</v>
      </c>
      <c r="H170" s="14" t="n">
        <v>410721.146</v>
      </c>
      <c r="I170" s="15" t="s">
        <v>547</v>
      </c>
      <c r="J170" s="15" t="s">
        <v>548</v>
      </c>
      <c r="K170" s="16" t="s">
        <v>33</v>
      </c>
    </row>
    <row r="171" customFormat="false" ht="15" hidden="false" customHeight="true" outlineLevel="0" collapsed="false">
      <c r="B171" s="17" t="s">
        <v>549</v>
      </c>
      <c r="C171" s="14" t="n">
        <v>18342.534</v>
      </c>
      <c r="D171" s="14" t="n">
        <v>62319.681</v>
      </c>
      <c r="E171" s="14" t="n">
        <v>12284</v>
      </c>
      <c r="F171" s="14" t="n">
        <v>40632.638</v>
      </c>
      <c r="G171" s="14" t="n">
        <v>6058.534</v>
      </c>
      <c r="H171" s="14" t="n">
        <v>21687.043</v>
      </c>
      <c r="I171" s="15" t="s">
        <v>550</v>
      </c>
      <c r="J171" s="15" t="s">
        <v>551</v>
      </c>
      <c r="K171" s="16" t="s">
        <v>552</v>
      </c>
    </row>
    <row r="172" customFormat="false" ht="15" hidden="false" customHeight="true" outlineLevel="0" collapsed="false">
      <c r="B172" s="17" t="s">
        <v>553</v>
      </c>
      <c r="C172" s="14" t="s">
        <v>162</v>
      </c>
      <c r="D172" s="14" t="n">
        <v>0.02</v>
      </c>
      <c r="E172" s="14" t="s">
        <v>162</v>
      </c>
      <c r="F172" s="14" t="n">
        <v>0.02</v>
      </c>
      <c r="G172" s="14" t="s">
        <v>162</v>
      </c>
      <c r="H172" s="14" t="s">
        <v>162</v>
      </c>
      <c r="I172" s="15" t="s">
        <v>392</v>
      </c>
      <c r="J172" s="15" t="s">
        <v>392</v>
      </c>
      <c r="K172" s="16" t="s">
        <v>162</v>
      </c>
    </row>
    <row r="173" customFormat="false" ht="15" hidden="false" customHeight="true" outlineLevel="0" collapsed="false">
      <c r="B173" s="17" t="s">
        <v>554</v>
      </c>
      <c r="C173" s="14" t="n">
        <v>7.664</v>
      </c>
      <c r="D173" s="14" t="n">
        <v>145.77</v>
      </c>
      <c r="E173" s="14" t="n">
        <v>7.6</v>
      </c>
      <c r="F173" s="14" t="n">
        <v>145.558</v>
      </c>
      <c r="G173" s="14" t="n">
        <v>0.064</v>
      </c>
      <c r="H173" s="14" t="n">
        <v>0.212</v>
      </c>
      <c r="I173" s="15" t="s">
        <v>555</v>
      </c>
      <c r="J173" s="15" t="s">
        <v>556</v>
      </c>
      <c r="K173" s="16" t="s">
        <v>162</v>
      </c>
    </row>
    <row r="174" customFormat="false" ht="15" hidden="false" customHeight="true" outlineLevel="0" collapsed="false">
      <c r="B174" s="17" t="s">
        <v>557</v>
      </c>
      <c r="C174" s="14" t="n">
        <v>9777.318</v>
      </c>
      <c r="D174" s="14" t="n">
        <v>20692.828</v>
      </c>
      <c r="E174" s="14" t="n">
        <v>9777.318</v>
      </c>
      <c r="F174" s="14" t="n">
        <v>20691.828</v>
      </c>
      <c r="G174" s="14" t="s">
        <v>162</v>
      </c>
      <c r="H174" s="14" t="n">
        <v>1</v>
      </c>
      <c r="I174" s="15" t="s">
        <v>558</v>
      </c>
      <c r="J174" s="15" t="s">
        <v>558</v>
      </c>
      <c r="K174" s="16" t="s">
        <v>162</v>
      </c>
    </row>
    <row r="175" customFormat="false" ht="15" hidden="false" customHeight="true" outlineLevel="0" collapsed="false">
      <c r="B175" s="17" t="s">
        <v>559</v>
      </c>
      <c r="C175" s="14" t="n">
        <v>36.002</v>
      </c>
      <c r="D175" s="14" t="n">
        <v>49.411</v>
      </c>
      <c r="E175" s="14" t="n">
        <v>36.002</v>
      </c>
      <c r="F175" s="14" t="n">
        <v>49.407</v>
      </c>
      <c r="G175" s="14" t="s">
        <v>162</v>
      </c>
      <c r="H175" s="14" t="n">
        <v>0.004</v>
      </c>
      <c r="I175" s="15" t="s">
        <v>135</v>
      </c>
      <c r="J175" s="15" t="s">
        <v>560</v>
      </c>
      <c r="K175" s="16" t="s">
        <v>561</v>
      </c>
    </row>
    <row r="176" customFormat="false" ht="15" hidden="false" customHeight="true" outlineLevel="0" collapsed="false">
      <c r="B176" s="17" t="s">
        <v>562</v>
      </c>
      <c r="C176" s="14" t="s">
        <v>162</v>
      </c>
      <c r="D176" s="14" t="s">
        <v>162</v>
      </c>
      <c r="E176" s="14" t="s">
        <v>162</v>
      </c>
      <c r="F176" s="14" t="s">
        <v>162</v>
      </c>
      <c r="G176" s="14" t="s">
        <v>162</v>
      </c>
      <c r="H176" s="14" t="s">
        <v>162</v>
      </c>
      <c r="I176" s="15" t="s">
        <v>162</v>
      </c>
      <c r="J176" s="15" t="s">
        <v>162</v>
      </c>
      <c r="K176" s="16" t="s">
        <v>162</v>
      </c>
    </row>
    <row r="177" customFormat="false" ht="15" hidden="false" customHeight="true" outlineLevel="0" collapsed="false">
      <c r="B177" s="17" t="s">
        <v>563</v>
      </c>
      <c r="C177" s="14" t="n">
        <v>42.568</v>
      </c>
      <c r="D177" s="14" t="n">
        <v>82.202</v>
      </c>
      <c r="E177" s="14" t="n">
        <v>41.89</v>
      </c>
      <c r="F177" s="14" t="n">
        <v>65.802</v>
      </c>
      <c r="G177" s="14" t="n">
        <v>0.678</v>
      </c>
      <c r="H177" s="14" t="n">
        <v>16.4</v>
      </c>
      <c r="I177" s="15" t="s">
        <v>564</v>
      </c>
      <c r="J177" s="15" t="s">
        <v>565</v>
      </c>
      <c r="K177" s="16" t="s">
        <v>566</v>
      </c>
    </row>
    <row r="178" customFormat="false" ht="15" hidden="false" customHeight="true" outlineLevel="0" collapsed="false">
      <c r="B178" s="13" t="s">
        <v>567</v>
      </c>
      <c r="C178" s="14" t="n">
        <v>40296358.514</v>
      </c>
      <c r="D178" s="14" t="n">
        <v>118303149.681</v>
      </c>
      <c r="E178" s="14" t="n">
        <v>23389968.826</v>
      </c>
      <c r="F178" s="14" t="n">
        <v>65727502.883</v>
      </c>
      <c r="G178" s="14" t="n">
        <v>16906389.688</v>
      </c>
      <c r="H178" s="14" t="n">
        <v>52575646.798</v>
      </c>
      <c r="I178" s="15" t="s">
        <v>160</v>
      </c>
      <c r="J178" s="15" t="s">
        <v>252</v>
      </c>
      <c r="K178" s="16" t="s">
        <v>175</v>
      </c>
    </row>
    <row r="179" customFormat="false" ht="15" hidden="false" customHeight="true" outlineLevel="0" collapsed="false">
      <c r="B179" s="17" t="s">
        <v>568</v>
      </c>
      <c r="C179" s="14" t="n">
        <v>9883.181</v>
      </c>
      <c r="D179" s="14" t="n">
        <v>34344.336</v>
      </c>
      <c r="E179" s="14" t="n">
        <v>9585.272</v>
      </c>
      <c r="F179" s="14" t="n">
        <v>33249.588</v>
      </c>
      <c r="G179" s="14" t="n">
        <v>297.909</v>
      </c>
      <c r="H179" s="14" t="n">
        <v>1094.748</v>
      </c>
      <c r="I179" s="15" t="s">
        <v>569</v>
      </c>
      <c r="J179" s="15" t="s">
        <v>570</v>
      </c>
      <c r="K179" s="16" t="s">
        <v>525</v>
      </c>
    </row>
    <row r="180" customFormat="false" ht="15" hidden="false" customHeight="true" outlineLevel="0" collapsed="false">
      <c r="B180" s="17" t="s">
        <v>571</v>
      </c>
      <c r="C180" s="14" t="n">
        <v>1337011.328</v>
      </c>
      <c r="D180" s="14" t="n">
        <v>4316694.786</v>
      </c>
      <c r="E180" s="14" t="n">
        <v>1007468.28</v>
      </c>
      <c r="F180" s="14" t="n">
        <v>3134484.046</v>
      </c>
      <c r="G180" s="14" t="n">
        <v>329543.048</v>
      </c>
      <c r="H180" s="14" t="n">
        <v>1182210.74</v>
      </c>
      <c r="I180" s="15" t="s">
        <v>572</v>
      </c>
      <c r="J180" s="15" t="s">
        <v>573</v>
      </c>
      <c r="K180" s="16" t="s">
        <v>574</v>
      </c>
    </row>
    <row r="181" customFormat="false" ht="15" hidden="false" customHeight="true" outlineLevel="0" collapsed="false">
      <c r="B181" s="17" t="s">
        <v>575</v>
      </c>
      <c r="C181" s="14" t="n">
        <v>8340.604</v>
      </c>
      <c r="D181" s="14" t="n">
        <v>19974.491</v>
      </c>
      <c r="E181" s="14" t="n">
        <v>8340.095</v>
      </c>
      <c r="F181" s="14" t="n">
        <v>19973.2</v>
      </c>
      <c r="G181" s="14" t="n">
        <v>0.509</v>
      </c>
      <c r="H181" s="14" t="n">
        <v>1.291</v>
      </c>
      <c r="I181" s="15" t="s">
        <v>576</v>
      </c>
      <c r="J181" s="15" t="s">
        <v>577</v>
      </c>
      <c r="K181" s="16" t="s">
        <v>578</v>
      </c>
    </row>
    <row r="182" customFormat="false" ht="15" hidden="false" customHeight="true" outlineLevel="0" collapsed="false">
      <c r="B182" s="17" t="s">
        <v>579</v>
      </c>
      <c r="C182" s="14" t="n">
        <v>29361.836</v>
      </c>
      <c r="D182" s="14" t="n">
        <v>91757.241</v>
      </c>
      <c r="E182" s="14" t="n">
        <v>29332.903</v>
      </c>
      <c r="F182" s="14" t="n">
        <v>91693.252</v>
      </c>
      <c r="G182" s="14" t="n">
        <v>28.933</v>
      </c>
      <c r="H182" s="14" t="n">
        <v>63.989</v>
      </c>
      <c r="I182" s="15" t="s">
        <v>580</v>
      </c>
      <c r="J182" s="15" t="s">
        <v>580</v>
      </c>
      <c r="K182" s="16" t="s">
        <v>581</v>
      </c>
    </row>
    <row r="183" customFormat="false" ht="15" hidden="false" customHeight="true" outlineLevel="0" collapsed="false">
      <c r="B183" s="17" t="s">
        <v>582</v>
      </c>
      <c r="C183" s="14" t="n">
        <v>24618.878</v>
      </c>
      <c r="D183" s="14" t="n">
        <v>73314.666</v>
      </c>
      <c r="E183" s="14" t="n">
        <v>23453.467</v>
      </c>
      <c r="F183" s="14" t="n">
        <v>70377.65</v>
      </c>
      <c r="G183" s="14" t="n">
        <v>1165.411</v>
      </c>
      <c r="H183" s="14" t="n">
        <v>2937.016</v>
      </c>
      <c r="I183" s="15" t="s">
        <v>583</v>
      </c>
      <c r="J183" s="15" t="s">
        <v>584</v>
      </c>
      <c r="K183" s="16" t="s">
        <v>294</v>
      </c>
    </row>
    <row r="184" customFormat="false" ht="15" hidden="false" customHeight="true" outlineLevel="0" collapsed="false">
      <c r="B184" s="17" t="s">
        <v>585</v>
      </c>
      <c r="C184" s="14" t="n">
        <v>19581.422</v>
      </c>
      <c r="D184" s="14" t="n">
        <v>48321.426</v>
      </c>
      <c r="E184" s="14" t="n">
        <v>19562.86</v>
      </c>
      <c r="F184" s="14" t="n">
        <v>48173.085</v>
      </c>
      <c r="G184" s="14" t="n">
        <v>18.562</v>
      </c>
      <c r="H184" s="14" t="n">
        <v>148.341</v>
      </c>
      <c r="I184" s="15" t="s">
        <v>143</v>
      </c>
      <c r="J184" s="15" t="s">
        <v>586</v>
      </c>
      <c r="K184" s="16" t="s">
        <v>587</v>
      </c>
    </row>
    <row r="185" customFormat="false" ht="15" hidden="false" customHeight="true" outlineLevel="0" collapsed="false">
      <c r="B185" s="17" t="s">
        <v>588</v>
      </c>
      <c r="C185" s="14" t="n">
        <v>238767.892</v>
      </c>
      <c r="D185" s="14" t="n">
        <v>754184.571</v>
      </c>
      <c r="E185" s="14" t="n">
        <v>81055.655</v>
      </c>
      <c r="F185" s="14" t="n">
        <v>230236.299</v>
      </c>
      <c r="G185" s="14" t="n">
        <v>157712.237</v>
      </c>
      <c r="H185" s="14" t="n">
        <v>523948.272</v>
      </c>
      <c r="I185" s="15" t="s">
        <v>589</v>
      </c>
      <c r="J185" s="15" t="s">
        <v>178</v>
      </c>
      <c r="K185" s="16" t="s">
        <v>590</v>
      </c>
    </row>
    <row r="186" customFormat="false" ht="15" hidden="false" customHeight="true" outlineLevel="0" collapsed="false">
      <c r="B186" s="17" t="s">
        <v>591</v>
      </c>
      <c r="C186" s="14" t="n">
        <v>11023860.532</v>
      </c>
      <c r="D186" s="14" t="n">
        <v>35087634.444</v>
      </c>
      <c r="E186" s="14" t="n">
        <v>5475816.436</v>
      </c>
      <c r="F186" s="14" t="n">
        <v>15793598.07</v>
      </c>
      <c r="G186" s="14" t="n">
        <v>5548044.096</v>
      </c>
      <c r="H186" s="14" t="n">
        <v>19294036.374</v>
      </c>
      <c r="I186" s="15" t="s">
        <v>592</v>
      </c>
      <c r="J186" s="15" t="s">
        <v>435</v>
      </c>
      <c r="K186" s="16" t="s">
        <v>593</v>
      </c>
    </row>
    <row r="187" customFormat="false" ht="15" hidden="false" customHeight="true" outlineLevel="0" collapsed="false">
      <c r="B187" s="17" t="s">
        <v>594</v>
      </c>
      <c r="C187" s="14" t="n">
        <v>7000.037</v>
      </c>
      <c r="D187" s="14" t="n">
        <v>18269.91</v>
      </c>
      <c r="E187" s="14" t="n">
        <v>6999.846</v>
      </c>
      <c r="F187" s="14" t="n">
        <v>18260.45</v>
      </c>
      <c r="G187" s="14" t="n">
        <v>0.191</v>
      </c>
      <c r="H187" s="14" t="n">
        <v>9.46</v>
      </c>
      <c r="I187" s="15" t="s">
        <v>595</v>
      </c>
      <c r="J187" s="15" t="s">
        <v>596</v>
      </c>
      <c r="K187" s="16" t="s">
        <v>597</v>
      </c>
    </row>
    <row r="188" customFormat="false" ht="15" hidden="false" customHeight="true" outlineLevel="0" collapsed="false">
      <c r="B188" s="17" t="s">
        <v>598</v>
      </c>
      <c r="C188" s="14" t="n">
        <v>5142941.092</v>
      </c>
      <c r="D188" s="14" t="n">
        <v>17253262.41</v>
      </c>
      <c r="E188" s="14" t="n">
        <v>1779233.002</v>
      </c>
      <c r="F188" s="14" t="n">
        <v>5442448.696</v>
      </c>
      <c r="G188" s="14" t="n">
        <v>3363708.09</v>
      </c>
      <c r="H188" s="14" t="n">
        <v>11810813.714</v>
      </c>
      <c r="I188" s="15" t="s">
        <v>139</v>
      </c>
      <c r="J188" s="15" t="s">
        <v>599</v>
      </c>
      <c r="K188" s="16" t="s">
        <v>77</v>
      </c>
    </row>
    <row r="189" customFormat="false" ht="15" hidden="false" customHeight="true" outlineLevel="0" collapsed="false">
      <c r="B189" s="17" t="s">
        <v>600</v>
      </c>
      <c r="C189" s="14" t="n">
        <v>1868713.272</v>
      </c>
      <c r="D189" s="14" t="n">
        <v>4952779.55</v>
      </c>
      <c r="E189" s="14" t="n">
        <v>1379462.224</v>
      </c>
      <c r="F189" s="14" t="n">
        <v>3873368.455</v>
      </c>
      <c r="G189" s="14" t="n">
        <v>489251.048</v>
      </c>
      <c r="H189" s="14" t="n">
        <v>1079411.095</v>
      </c>
      <c r="I189" s="15" t="s">
        <v>236</v>
      </c>
      <c r="J189" s="15" t="s">
        <v>601</v>
      </c>
      <c r="K189" s="16" t="s">
        <v>602</v>
      </c>
    </row>
    <row r="190" customFormat="false" ht="15" hidden="false" customHeight="true" outlineLevel="0" collapsed="false">
      <c r="B190" s="17" t="s">
        <v>603</v>
      </c>
      <c r="C190" s="14" t="n">
        <v>3254.243</v>
      </c>
      <c r="D190" s="14" t="n">
        <v>10192.622</v>
      </c>
      <c r="E190" s="14" t="n">
        <v>3251.707</v>
      </c>
      <c r="F190" s="14" t="n">
        <v>10178.252</v>
      </c>
      <c r="G190" s="14" t="n">
        <v>2.536</v>
      </c>
      <c r="H190" s="14" t="n">
        <v>14.37</v>
      </c>
      <c r="I190" s="15" t="s">
        <v>604</v>
      </c>
      <c r="J190" s="15" t="s">
        <v>605</v>
      </c>
      <c r="K190" s="16" t="s">
        <v>606</v>
      </c>
    </row>
    <row r="191" customFormat="false" ht="15" hidden="false" customHeight="true" outlineLevel="0" collapsed="false">
      <c r="B191" s="17" t="s">
        <v>607</v>
      </c>
      <c r="C191" s="14" t="n">
        <v>821917.826</v>
      </c>
      <c r="D191" s="14" t="n">
        <v>1940968.861</v>
      </c>
      <c r="E191" s="14" t="n">
        <v>291560.914</v>
      </c>
      <c r="F191" s="14" t="n">
        <v>834098.879</v>
      </c>
      <c r="G191" s="14" t="n">
        <v>530356.912</v>
      </c>
      <c r="H191" s="14" t="n">
        <v>1106869.982</v>
      </c>
      <c r="I191" s="15" t="s">
        <v>452</v>
      </c>
      <c r="J191" s="15" t="s">
        <v>19</v>
      </c>
      <c r="K191" s="16" t="s">
        <v>608</v>
      </c>
    </row>
    <row r="192" customFormat="false" ht="15" hidden="false" customHeight="true" outlineLevel="0" collapsed="false">
      <c r="B192" s="17" t="s">
        <v>609</v>
      </c>
      <c r="C192" s="14" t="n">
        <v>104095.506</v>
      </c>
      <c r="D192" s="14" t="n">
        <v>285608.463</v>
      </c>
      <c r="E192" s="14" t="n">
        <v>76692.799</v>
      </c>
      <c r="F192" s="14" t="n">
        <v>227664.065</v>
      </c>
      <c r="G192" s="14" t="n">
        <v>27402.707</v>
      </c>
      <c r="H192" s="14" t="n">
        <v>57944.398</v>
      </c>
      <c r="I192" s="15" t="s">
        <v>610</v>
      </c>
      <c r="J192" s="15" t="s">
        <v>92</v>
      </c>
      <c r="K192" s="16" t="s">
        <v>136</v>
      </c>
    </row>
    <row r="193" customFormat="false" ht="15" hidden="false" customHeight="true" outlineLevel="0" collapsed="false">
      <c r="B193" s="17" t="s">
        <v>611</v>
      </c>
      <c r="C193" s="14" t="n">
        <v>7036.828</v>
      </c>
      <c r="D193" s="14" t="n">
        <v>22393.969</v>
      </c>
      <c r="E193" s="14" t="n">
        <v>6991.763</v>
      </c>
      <c r="F193" s="14" t="n">
        <v>22268.622</v>
      </c>
      <c r="G193" s="14" t="n">
        <v>45.065</v>
      </c>
      <c r="H193" s="14" t="n">
        <v>125.347</v>
      </c>
      <c r="I193" s="15" t="s">
        <v>612</v>
      </c>
      <c r="J193" s="15" t="s">
        <v>613</v>
      </c>
      <c r="K193" s="16" t="s">
        <v>614</v>
      </c>
    </row>
    <row r="194" customFormat="false" ht="15" hidden="false" customHeight="true" outlineLevel="0" collapsed="false">
      <c r="B194" s="17" t="s">
        <v>615</v>
      </c>
      <c r="C194" s="14" t="n">
        <v>453002.652</v>
      </c>
      <c r="D194" s="14" t="n">
        <v>1200918.246</v>
      </c>
      <c r="E194" s="14" t="n">
        <v>401065.876</v>
      </c>
      <c r="F194" s="14" t="n">
        <v>1058319.044</v>
      </c>
      <c r="G194" s="14" t="n">
        <v>51936.776</v>
      </c>
      <c r="H194" s="14" t="n">
        <v>142599.202</v>
      </c>
      <c r="I194" s="15" t="s">
        <v>61</v>
      </c>
      <c r="J194" s="15" t="s">
        <v>54</v>
      </c>
      <c r="K194" s="16" t="s">
        <v>261</v>
      </c>
    </row>
    <row r="195" customFormat="false" ht="15" hidden="false" customHeight="true" outlineLevel="0" collapsed="false">
      <c r="B195" s="17" t="s">
        <v>616</v>
      </c>
      <c r="C195" s="14" t="n">
        <v>1428587.307</v>
      </c>
      <c r="D195" s="14" t="n">
        <v>3915416.395</v>
      </c>
      <c r="E195" s="14" t="n">
        <v>605898.791</v>
      </c>
      <c r="F195" s="14" t="n">
        <v>1576687.722</v>
      </c>
      <c r="G195" s="14" t="n">
        <v>822688.516</v>
      </c>
      <c r="H195" s="14" t="n">
        <v>2338728.673</v>
      </c>
      <c r="I195" s="15" t="s">
        <v>617</v>
      </c>
      <c r="J195" s="15" t="s">
        <v>618</v>
      </c>
      <c r="K195" s="16" t="s">
        <v>619</v>
      </c>
    </row>
    <row r="196" customFormat="false" ht="15" hidden="false" customHeight="true" outlineLevel="0" collapsed="false">
      <c r="B196" s="17" t="s">
        <v>620</v>
      </c>
      <c r="C196" s="14" t="n">
        <v>4680.789</v>
      </c>
      <c r="D196" s="14" t="n">
        <v>9805.698</v>
      </c>
      <c r="E196" s="14" t="n">
        <v>4680.789</v>
      </c>
      <c r="F196" s="14" t="n">
        <v>9805.657</v>
      </c>
      <c r="G196" s="14" t="s">
        <v>162</v>
      </c>
      <c r="H196" s="14" t="n">
        <v>0.041</v>
      </c>
      <c r="I196" s="15" t="s">
        <v>75</v>
      </c>
      <c r="J196" s="15" t="s">
        <v>621</v>
      </c>
      <c r="K196" s="16" t="s">
        <v>622</v>
      </c>
    </row>
    <row r="197" customFormat="false" ht="15" hidden="false" customHeight="true" outlineLevel="0" collapsed="false">
      <c r="B197" s="17" t="s">
        <v>623</v>
      </c>
      <c r="C197" s="14" t="n">
        <v>3400.998</v>
      </c>
      <c r="D197" s="14" t="n">
        <v>8652.65</v>
      </c>
      <c r="E197" s="14" t="n">
        <v>3400.482</v>
      </c>
      <c r="F197" s="14" t="n">
        <v>8651.965</v>
      </c>
      <c r="G197" s="14" t="n">
        <v>0.516</v>
      </c>
      <c r="H197" s="14" t="n">
        <v>0.685</v>
      </c>
      <c r="I197" s="15" t="s">
        <v>624</v>
      </c>
      <c r="J197" s="15" t="s">
        <v>624</v>
      </c>
      <c r="K197" s="16" t="s">
        <v>625</v>
      </c>
    </row>
    <row r="198" customFormat="false" ht="15" hidden="false" customHeight="true" outlineLevel="0" collapsed="false">
      <c r="B198" s="17" t="s">
        <v>626</v>
      </c>
      <c r="C198" s="14" t="n">
        <v>6001.476</v>
      </c>
      <c r="D198" s="14" t="n">
        <v>15356.068</v>
      </c>
      <c r="E198" s="14" t="n">
        <v>6001.441</v>
      </c>
      <c r="F198" s="14" t="n">
        <v>15355.428</v>
      </c>
      <c r="G198" s="14" t="n">
        <v>0.035</v>
      </c>
      <c r="H198" s="14" t="n">
        <v>0.64</v>
      </c>
      <c r="I198" s="15" t="s">
        <v>627</v>
      </c>
      <c r="J198" s="15" t="s">
        <v>627</v>
      </c>
      <c r="K198" s="16" t="s">
        <v>628</v>
      </c>
    </row>
    <row r="199" customFormat="false" ht="15" hidden="false" customHeight="true" outlineLevel="0" collapsed="false">
      <c r="B199" s="17" t="s">
        <v>629</v>
      </c>
      <c r="C199" s="14" t="n">
        <v>501961.233</v>
      </c>
      <c r="D199" s="14" t="n">
        <v>1239680.376</v>
      </c>
      <c r="E199" s="14" t="n">
        <v>492774.074</v>
      </c>
      <c r="F199" s="14" t="n">
        <v>1205087.976</v>
      </c>
      <c r="G199" s="14" t="n">
        <v>9187.159</v>
      </c>
      <c r="H199" s="14" t="n">
        <v>34592.4</v>
      </c>
      <c r="I199" s="15" t="s">
        <v>630</v>
      </c>
      <c r="J199" s="15" t="s">
        <v>631</v>
      </c>
      <c r="K199" s="16" t="s">
        <v>632</v>
      </c>
    </row>
    <row r="200" customFormat="false" ht="15" hidden="false" customHeight="true" outlineLevel="0" collapsed="false">
      <c r="B200" s="17" t="s">
        <v>633</v>
      </c>
      <c r="C200" s="14" t="n">
        <v>161451.391</v>
      </c>
      <c r="D200" s="14" t="n">
        <v>344053.289</v>
      </c>
      <c r="E200" s="14" t="n">
        <v>98874.577</v>
      </c>
      <c r="F200" s="14" t="n">
        <v>237227.567</v>
      </c>
      <c r="G200" s="14" t="n">
        <v>62576.814</v>
      </c>
      <c r="H200" s="14" t="n">
        <v>106825.722</v>
      </c>
      <c r="I200" s="15" t="s">
        <v>33</v>
      </c>
      <c r="J200" s="15" t="s">
        <v>518</v>
      </c>
      <c r="K200" s="16" t="s">
        <v>634</v>
      </c>
    </row>
    <row r="201" customFormat="false" ht="15" hidden="false" customHeight="true" outlineLevel="0" collapsed="false">
      <c r="B201" s="17" t="s">
        <v>635</v>
      </c>
      <c r="C201" s="14" t="n">
        <v>48203.816</v>
      </c>
      <c r="D201" s="14" t="n">
        <v>128794.776</v>
      </c>
      <c r="E201" s="14" t="n">
        <v>47485.635</v>
      </c>
      <c r="F201" s="14" t="n">
        <v>126966.5</v>
      </c>
      <c r="G201" s="14" t="n">
        <v>718.181</v>
      </c>
      <c r="H201" s="14" t="n">
        <v>1828.276</v>
      </c>
      <c r="I201" s="15" t="s">
        <v>636</v>
      </c>
      <c r="J201" s="15" t="s">
        <v>73</v>
      </c>
      <c r="K201" s="16" t="s">
        <v>182</v>
      </c>
    </row>
    <row r="202" customFormat="false" ht="15" hidden="false" customHeight="true" outlineLevel="0" collapsed="false">
      <c r="B202" s="17" t="s">
        <v>637</v>
      </c>
      <c r="C202" s="14" t="n">
        <v>178747.667</v>
      </c>
      <c r="D202" s="14" t="n">
        <v>510591.15</v>
      </c>
      <c r="E202" s="14" t="n">
        <v>177331.476</v>
      </c>
      <c r="F202" s="14" t="n">
        <v>504021.947</v>
      </c>
      <c r="G202" s="14" t="n">
        <v>1416.191</v>
      </c>
      <c r="H202" s="14" t="n">
        <v>6569.203</v>
      </c>
      <c r="I202" s="15" t="s">
        <v>146</v>
      </c>
      <c r="J202" s="15" t="s">
        <v>638</v>
      </c>
      <c r="K202" s="16" t="s">
        <v>639</v>
      </c>
    </row>
    <row r="203" customFormat="false" ht="15" hidden="false" customHeight="true" outlineLevel="0" collapsed="false">
      <c r="B203" s="17" t="s">
        <v>640</v>
      </c>
      <c r="C203" s="14" t="n">
        <v>109052.167</v>
      </c>
      <c r="D203" s="14" t="n">
        <v>270044.388</v>
      </c>
      <c r="E203" s="14" t="n">
        <v>108777.146</v>
      </c>
      <c r="F203" s="14" t="n">
        <v>269292.302</v>
      </c>
      <c r="G203" s="14" t="n">
        <v>275.021</v>
      </c>
      <c r="H203" s="14" t="n">
        <v>752.086</v>
      </c>
      <c r="I203" s="15" t="s">
        <v>167</v>
      </c>
      <c r="J203" s="15" t="s">
        <v>641</v>
      </c>
      <c r="K203" s="16" t="s">
        <v>642</v>
      </c>
    </row>
    <row r="204" customFormat="false" ht="15" hidden="false" customHeight="true" outlineLevel="0" collapsed="false">
      <c r="B204" s="17" t="s">
        <v>643</v>
      </c>
      <c r="C204" s="14" t="n">
        <v>24911.927</v>
      </c>
      <c r="D204" s="14" t="n">
        <v>31863.867</v>
      </c>
      <c r="E204" s="14" t="n">
        <v>24911.068</v>
      </c>
      <c r="F204" s="14" t="n">
        <v>31862.623</v>
      </c>
      <c r="G204" s="14" t="n">
        <v>0.859</v>
      </c>
      <c r="H204" s="14" t="n">
        <v>1.244</v>
      </c>
      <c r="I204" s="15" t="s">
        <v>644</v>
      </c>
      <c r="J204" s="15" t="s">
        <v>644</v>
      </c>
      <c r="K204" s="16" t="s">
        <v>645</v>
      </c>
    </row>
    <row r="205" customFormat="false" ht="15" hidden="false" customHeight="true" outlineLevel="0" collapsed="false">
      <c r="B205" s="17" t="s">
        <v>646</v>
      </c>
      <c r="C205" s="14" t="n">
        <v>9698863.957</v>
      </c>
      <c r="D205" s="14" t="n">
        <v>25738271.152</v>
      </c>
      <c r="E205" s="14" t="n">
        <v>7461859.927</v>
      </c>
      <c r="F205" s="14" t="n">
        <v>20606437.975</v>
      </c>
      <c r="G205" s="14" t="n">
        <v>2237004.03</v>
      </c>
      <c r="H205" s="14" t="n">
        <v>5131833.177</v>
      </c>
      <c r="I205" s="15" t="s">
        <v>647</v>
      </c>
      <c r="J205" s="15" t="s">
        <v>500</v>
      </c>
      <c r="K205" s="16" t="s">
        <v>58</v>
      </c>
    </row>
    <row r="206" customFormat="false" ht="15" hidden="false" customHeight="true" outlineLevel="0" collapsed="false">
      <c r="B206" s="17" t="s">
        <v>648</v>
      </c>
      <c r="C206" s="14" t="n">
        <v>53.043</v>
      </c>
      <c r="D206" s="14" t="n">
        <v>82.182</v>
      </c>
      <c r="E206" s="14" t="n">
        <v>53.043</v>
      </c>
      <c r="F206" s="14" t="n">
        <v>82.127</v>
      </c>
      <c r="G206" s="14" t="s">
        <v>162</v>
      </c>
      <c r="H206" s="14" t="n">
        <v>0.055</v>
      </c>
      <c r="I206" s="15" t="s">
        <v>364</v>
      </c>
      <c r="J206" s="15" t="s">
        <v>649</v>
      </c>
      <c r="K206" s="16" t="s">
        <v>650</v>
      </c>
    </row>
    <row r="207" customFormat="false" ht="15" hidden="false" customHeight="true" outlineLevel="0" collapsed="false">
      <c r="B207" s="17" t="s">
        <v>651</v>
      </c>
      <c r="C207" s="14" t="n">
        <v>92343.074</v>
      </c>
      <c r="D207" s="14" t="n">
        <v>287111.587</v>
      </c>
      <c r="E207" s="14" t="n">
        <v>87642.061</v>
      </c>
      <c r="F207" s="14" t="n">
        <v>267647.281</v>
      </c>
      <c r="G207" s="14" t="n">
        <v>4701.013</v>
      </c>
      <c r="H207" s="14" t="n">
        <v>19464.306</v>
      </c>
      <c r="I207" s="15" t="s">
        <v>652</v>
      </c>
      <c r="J207" s="15" t="s">
        <v>653</v>
      </c>
      <c r="K207" s="16" t="s">
        <v>274</v>
      </c>
    </row>
    <row r="208" customFormat="false" ht="15" hidden="false" customHeight="true" outlineLevel="0" collapsed="false">
      <c r="B208" s="17" t="s">
        <v>654</v>
      </c>
      <c r="C208" s="14" t="n">
        <v>1209928.323</v>
      </c>
      <c r="D208" s="14" t="n">
        <v>2907291.059</v>
      </c>
      <c r="E208" s="14" t="n">
        <v>1205984.267</v>
      </c>
      <c r="F208" s="14" t="n">
        <v>2897060.048</v>
      </c>
      <c r="G208" s="14" t="n">
        <v>3944.056</v>
      </c>
      <c r="H208" s="14" t="n">
        <v>10231.011</v>
      </c>
      <c r="I208" s="15" t="s">
        <v>167</v>
      </c>
      <c r="J208" s="15" t="s">
        <v>655</v>
      </c>
      <c r="K208" s="16" t="s">
        <v>656</v>
      </c>
    </row>
    <row r="209" customFormat="false" ht="15" hidden="false" customHeight="true" outlineLevel="0" collapsed="false">
      <c r="B209" s="17" t="s">
        <v>657</v>
      </c>
      <c r="C209" s="14" t="n">
        <v>250950.115</v>
      </c>
      <c r="D209" s="14" t="n">
        <v>636264.801</v>
      </c>
      <c r="E209" s="14" t="n">
        <v>248199.582</v>
      </c>
      <c r="F209" s="14" t="n">
        <v>624943.587</v>
      </c>
      <c r="G209" s="14" t="n">
        <v>2750.533</v>
      </c>
      <c r="H209" s="14" t="n">
        <v>11321.214</v>
      </c>
      <c r="I209" s="15" t="s">
        <v>24</v>
      </c>
      <c r="J209" s="15" t="s">
        <v>285</v>
      </c>
      <c r="K209" s="16" t="s">
        <v>658</v>
      </c>
    </row>
    <row r="210" customFormat="false" ht="15" hidden="false" customHeight="true" outlineLevel="0" collapsed="false">
      <c r="B210" s="17" t="s">
        <v>659</v>
      </c>
      <c r="C210" s="14" t="n">
        <v>3834292.296</v>
      </c>
      <c r="D210" s="14" t="n">
        <v>11378254.72</v>
      </c>
      <c r="E210" s="14" t="n">
        <v>1180906.054</v>
      </c>
      <c r="F210" s="14" t="n">
        <v>3451536.393</v>
      </c>
      <c r="G210" s="14" t="n">
        <v>2653386.242</v>
      </c>
      <c r="H210" s="14" t="n">
        <v>7926718.327</v>
      </c>
      <c r="I210" s="15" t="s">
        <v>660</v>
      </c>
      <c r="J210" s="15" t="s">
        <v>661</v>
      </c>
      <c r="K210" s="16" t="s">
        <v>662</v>
      </c>
    </row>
    <row r="211" customFormat="false" ht="15" hidden="false" customHeight="true" outlineLevel="0" collapsed="false">
      <c r="B211" s="17" t="s">
        <v>663</v>
      </c>
      <c r="C211" s="14" t="n">
        <v>153350.029</v>
      </c>
      <c r="D211" s="14" t="n">
        <v>443489.236</v>
      </c>
      <c r="E211" s="14" t="n">
        <v>68347.025</v>
      </c>
      <c r="F211" s="14" t="n">
        <v>216464.289</v>
      </c>
      <c r="G211" s="14" t="n">
        <v>85003.004</v>
      </c>
      <c r="H211" s="14" t="n">
        <v>227024.947</v>
      </c>
      <c r="I211" s="15" t="s">
        <v>489</v>
      </c>
      <c r="J211" s="15" t="s">
        <v>664</v>
      </c>
      <c r="K211" s="16" t="s">
        <v>665</v>
      </c>
    </row>
    <row r="212" customFormat="false" ht="15" hidden="false" customHeight="true" outlineLevel="0" collapsed="false">
      <c r="B212" s="17" t="s">
        <v>666</v>
      </c>
      <c r="C212" s="14" t="n">
        <v>3828.227</v>
      </c>
      <c r="D212" s="14" t="n">
        <v>11796.664</v>
      </c>
      <c r="E212" s="14" t="n">
        <v>3810.441</v>
      </c>
      <c r="F212" s="14" t="n">
        <v>11778.852</v>
      </c>
      <c r="G212" s="14" t="n">
        <v>17.786</v>
      </c>
      <c r="H212" s="14" t="n">
        <v>17.812</v>
      </c>
      <c r="I212" s="15" t="s">
        <v>667</v>
      </c>
      <c r="J212" s="15" t="s">
        <v>369</v>
      </c>
      <c r="K212" s="16" t="s">
        <v>668</v>
      </c>
    </row>
    <row r="213" customFormat="false" ht="15" hidden="false" customHeight="true" outlineLevel="0" collapsed="false">
      <c r="B213" s="17" t="s">
        <v>669</v>
      </c>
      <c r="C213" s="14" t="n">
        <v>1169.666</v>
      </c>
      <c r="D213" s="14" t="n">
        <v>2952.323</v>
      </c>
      <c r="E213" s="14" t="n">
        <v>1169.666</v>
      </c>
      <c r="F213" s="14" t="n">
        <v>2952.323</v>
      </c>
      <c r="G213" s="14" t="s">
        <v>162</v>
      </c>
      <c r="H213" s="14" t="s">
        <v>162</v>
      </c>
      <c r="I213" s="15" t="s">
        <v>670</v>
      </c>
      <c r="J213" s="15" t="s">
        <v>670</v>
      </c>
      <c r="K213" s="16" t="s">
        <v>162</v>
      </c>
    </row>
    <row r="214" customFormat="false" ht="15" hidden="false" customHeight="true" outlineLevel="0" collapsed="false">
      <c r="B214" s="17" t="s">
        <v>671</v>
      </c>
      <c r="C214" s="14" t="n">
        <v>2379.408</v>
      </c>
      <c r="D214" s="14" t="n">
        <v>10165.769</v>
      </c>
      <c r="E214" s="14" t="n">
        <v>2379.316</v>
      </c>
      <c r="F214" s="14" t="n">
        <v>10165.648</v>
      </c>
      <c r="G214" s="14" t="n">
        <v>0.092</v>
      </c>
      <c r="H214" s="14" t="n">
        <v>0.121</v>
      </c>
      <c r="I214" s="15" t="s">
        <v>672</v>
      </c>
      <c r="J214" s="15" t="s">
        <v>673</v>
      </c>
      <c r="K214" s="16" t="s">
        <v>674</v>
      </c>
    </row>
    <row r="215" customFormat="false" ht="15" hidden="false" customHeight="true" outlineLevel="0" collapsed="false">
      <c r="B215" s="17" t="s">
        <v>675</v>
      </c>
      <c r="C215" s="14" t="n">
        <v>190326.235</v>
      </c>
      <c r="D215" s="14" t="n">
        <v>495577.555</v>
      </c>
      <c r="E215" s="14" t="n">
        <v>157243.307</v>
      </c>
      <c r="F215" s="14" t="n">
        <v>446349.347</v>
      </c>
      <c r="G215" s="14" t="n">
        <v>33082.928</v>
      </c>
      <c r="H215" s="14" t="n">
        <v>49228.208</v>
      </c>
      <c r="I215" s="15" t="s">
        <v>676</v>
      </c>
      <c r="J215" s="15" t="s">
        <v>677</v>
      </c>
      <c r="K215" s="16" t="s">
        <v>678</v>
      </c>
    </row>
    <row r="216" customFormat="false" ht="15" hidden="false" customHeight="true" outlineLevel="0" collapsed="false">
      <c r="B216" s="17" t="s">
        <v>679</v>
      </c>
      <c r="C216" s="14" t="n">
        <v>41530.377</v>
      </c>
      <c r="D216" s="14" t="n">
        <v>109272.036</v>
      </c>
      <c r="E216" s="14" t="n">
        <v>39024.348</v>
      </c>
      <c r="F216" s="14" t="n">
        <v>100491.494</v>
      </c>
      <c r="G216" s="14" t="n">
        <v>2506.029</v>
      </c>
      <c r="H216" s="14" t="n">
        <v>8780.542</v>
      </c>
      <c r="I216" s="15" t="s">
        <v>680</v>
      </c>
      <c r="J216" s="15" t="s">
        <v>652</v>
      </c>
      <c r="K216" s="16" t="s">
        <v>681</v>
      </c>
    </row>
    <row r="217" customFormat="false" ht="15" hidden="false" customHeight="true" outlineLevel="0" collapsed="false">
      <c r="B217" s="17" t="s">
        <v>682</v>
      </c>
      <c r="C217" s="14" t="n">
        <v>181904.206</v>
      </c>
      <c r="D217" s="14" t="n">
        <v>646846.781</v>
      </c>
      <c r="E217" s="14" t="n">
        <v>48066.169</v>
      </c>
      <c r="F217" s="14" t="n">
        <v>153612.801</v>
      </c>
      <c r="G217" s="14" t="n">
        <v>133838.037</v>
      </c>
      <c r="H217" s="14" t="n">
        <v>493233.98</v>
      </c>
      <c r="I217" s="15" t="s">
        <v>683</v>
      </c>
      <c r="J217" s="15" t="s">
        <v>684</v>
      </c>
      <c r="K217" s="16" t="s">
        <v>685</v>
      </c>
    </row>
    <row r="218" customFormat="false" ht="15" hidden="false" customHeight="true" outlineLevel="0" collapsed="false">
      <c r="B218" s="17" t="s">
        <v>686</v>
      </c>
      <c r="C218" s="14" t="n">
        <v>1041.408</v>
      </c>
      <c r="D218" s="14" t="n">
        <v>3788.579</v>
      </c>
      <c r="E218" s="14" t="n">
        <v>1041.383</v>
      </c>
      <c r="F218" s="14" t="n">
        <v>3787.739</v>
      </c>
      <c r="G218" s="14" t="n">
        <v>0.025</v>
      </c>
      <c r="H218" s="14" t="n">
        <v>0.84</v>
      </c>
      <c r="I218" s="15" t="s">
        <v>404</v>
      </c>
      <c r="J218" s="15" t="s">
        <v>85</v>
      </c>
      <c r="K218" s="16" t="s">
        <v>687</v>
      </c>
    </row>
    <row r="219" customFormat="false" ht="15" hidden="false" customHeight="true" outlineLevel="0" collapsed="false">
      <c r="B219" s="17" t="s">
        <v>688</v>
      </c>
      <c r="C219" s="14" t="n">
        <v>462062.49</v>
      </c>
      <c r="D219" s="14" t="n">
        <v>1440555.6</v>
      </c>
      <c r="E219" s="14" t="n">
        <v>274195.089</v>
      </c>
      <c r="F219" s="14" t="n">
        <v>834696.838</v>
      </c>
      <c r="G219" s="14" t="n">
        <v>187867.401</v>
      </c>
      <c r="H219" s="14" t="n">
        <v>605858.762</v>
      </c>
      <c r="I219" s="15" t="s">
        <v>493</v>
      </c>
      <c r="J219" s="15" t="s">
        <v>689</v>
      </c>
      <c r="K219" s="16" t="s">
        <v>425</v>
      </c>
    </row>
    <row r="220" customFormat="false" ht="15" hidden="false" customHeight="true" outlineLevel="0" collapsed="false">
      <c r="B220" s="17" t="s">
        <v>690</v>
      </c>
      <c r="C220" s="14" t="n">
        <v>579693.402</v>
      </c>
      <c r="D220" s="14" t="n">
        <v>1554298.979</v>
      </c>
      <c r="E220" s="14" t="n">
        <v>413995.851</v>
      </c>
      <c r="F220" s="14" t="n">
        <v>1154186.894</v>
      </c>
      <c r="G220" s="14" t="n">
        <v>165697.551</v>
      </c>
      <c r="H220" s="14" t="n">
        <v>400112.085</v>
      </c>
      <c r="I220" s="15" t="s">
        <v>691</v>
      </c>
      <c r="J220" s="15" t="s">
        <v>367</v>
      </c>
      <c r="K220" s="16" t="s">
        <v>202</v>
      </c>
    </row>
    <row r="221" customFormat="false" ht="15" hidden="false" customHeight="true" outlineLevel="0" collapsed="false">
      <c r="B221" s="17" t="s">
        <v>692</v>
      </c>
      <c r="C221" s="14" t="n">
        <v>11785.014</v>
      </c>
      <c r="D221" s="14" t="n">
        <v>22148.675</v>
      </c>
      <c r="E221" s="14" t="n">
        <v>11780.997</v>
      </c>
      <c r="F221" s="14" t="n">
        <v>22137.463</v>
      </c>
      <c r="G221" s="14" t="n">
        <v>4.017</v>
      </c>
      <c r="H221" s="14" t="n">
        <v>11.212</v>
      </c>
      <c r="I221" s="15" t="s">
        <v>693</v>
      </c>
      <c r="J221" s="15" t="s">
        <v>693</v>
      </c>
      <c r="K221" s="16" t="s">
        <v>694</v>
      </c>
    </row>
    <row r="222" customFormat="false" ht="15" hidden="false" customHeight="true" outlineLevel="0" collapsed="false">
      <c r="B222" s="17" t="s">
        <v>695</v>
      </c>
      <c r="C222" s="14" t="n">
        <v>3761.365</v>
      </c>
      <c r="D222" s="14" t="n">
        <v>7113.036</v>
      </c>
      <c r="E222" s="14" t="n">
        <v>3717.239</v>
      </c>
      <c r="F222" s="14" t="n">
        <v>7006.938</v>
      </c>
      <c r="G222" s="14" t="n">
        <v>44.126</v>
      </c>
      <c r="H222" s="14" t="n">
        <v>106.098</v>
      </c>
      <c r="I222" s="15" t="s">
        <v>696</v>
      </c>
      <c r="J222" s="15" t="s">
        <v>697</v>
      </c>
      <c r="K222" s="16" t="s">
        <v>698</v>
      </c>
    </row>
    <row r="223" customFormat="false" ht="15" hidden="false" customHeight="true" outlineLevel="0" collapsed="false">
      <c r="B223" s="17" t="s">
        <v>699</v>
      </c>
      <c r="C223" s="14" t="n">
        <v>142.972</v>
      </c>
      <c r="D223" s="14" t="n">
        <v>306.613</v>
      </c>
      <c r="E223" s="14" t="n">
        <v>142.563</v>
      </c>
      <c r="F223" s="14" t="n">
        <v>306.16</v>
      </c>
      <c r="G223" s="14" t="n">
        <v>0.409</v>
      </c>
      <c r="H223" s="14" t="n">
        <v>0.453</v>
      </c>
      <c r="I223" s="15" t="s">
        <v>700</v>
      </c>
      <c r="J223" s="15" t="s">
        <v>701</v>
      </c>
      <c r="K223" s="16" t="s">
        <v>702</v>
      </c>
    </row>
    <row r="224" customFormat="false" ht="15" hidden="false" customHeight="true" outlineLevel="0" collapsed="false">
      <c r="B224" s="17" t="s">
        <v>703</v>
      </c>
      <c r="C224" s="14" t="n">
        <v>180.374</v>
      </c>
      <c r="D224" s="14" t="n">
        <v>393.916</v>
      </c>
      <c r="E224" s="14" t="n">
        <v>176.854</v>
      </c>
      <c r="F224" s="14" t="n">
        <v>381.648</v>
      </c>
      <c r="G224" s="14" t="n">
        <v>3.52</v>
      </c>
      <c r="H224" s="14" t="n">
        <v>12.268</v>
      </c>
      <c r="I224" s="15" t="s">
        <v>704</v>
      </c>
      <c r="J224" s="15" t="s">
        <v>705</v>
      </c>
      <c r="K224" s="16" t="s">
        <v>162</v>
      </c>
    </row>
    <row r="225" customFormat="false" ht="15" hidden="false" customHeight="true" outlineLevel="0" collapsed="false">
      <c r="B225" s="17" t="s">
        <v>706</v>
      </c>
      <c r="C225" s="14" t="n">
        <v>302.63</v>
      </c>
      <c r="D225" s="14" t="n">
        <v>1462.1</v>
      </c>
      <c r="E225" s="14" t="n">
        <v>302.63</v>
      </c>
      <c r="F225" s="14" t="n">
        <v>1462.1</v>
      </c>
      <c r="G225" s="14" t="s">
        <v>162</v>
      </c>
      <c r="H225" s="14" t="s">
        <v>162</v>
      </c>
      <c r="I225" s="15" t="s">
        <v>707</v>
      </c>
      <c r="J225" s="15" t="s">
        <v>707</v>
      </c>
      <c r="K225" s="16" t="s">
        <v>162</v>
      </c>
    </row>
    <row r="226" customFormat="false" ht="15" hidden="false" customHeight="true" outlineLevel="0" collapsed="false">
      <c r="B226" s="17" t="s">
        <v>708</v>
      </c>
      <c r="C226" s="14" t="s">
        <v>162</v>
      </c>
      <c r="D226" s="14" t="n">
        <v>105.209</v>
      </c>
      <c r="E226" s="14" t="s">
        <v>162</v>
      </c>
      <c r="F226" s="14" t="n">
        <v>105.204</v>
      </c>
      <c r="G226" s="14" t="s">
        <v>162</v>
      </c>
      <c r="H226" s="14" t="n">
        <v>0.005</v>
      </c>
      <c r="I226" s="15" t="s">
        <v>709</v>
      </c>
      <c r="J226" s="15" t="s">
        <v>710</v>
      </c>
      <c r="K226" s="16" t="s">
        <v>162</v>
      </c>
    </row>
    <row r="227" customFormat="false" ht="25.45" hidden="false" customHeight="true" outlineLevel="0" collapsed="false">
      <c r="B227" s="17" t="s">
        <v>711</v>
      </c>
      <c r="C227" s="14" t="s">
        <v>162</v>
      </c>
      <c r="D227" s="14" t="s">
        <v>162</v>
      </c>
      <c r="E227" s="14" t="s">
        <v>162</v>
      </c>
      <c r="F227" s="14" t="s">
        <v>162</v>
      </c>
      <c r="G227" s="14" t="s">
        <v>162</v>
      </c>
      <c r="H227" s="14" t="s">
        <v>162</v>
      </c>
      <c r="I227" s="15" t="s">
        <v>162</v>
      </c>
      <c r="J227" s="15" t="s">
        <v>162</v>
      </c>
      <c r="K227" s="16" t="s">
        <v>162</v>
      </c>
    </row>
    <row r="228" customFormat="false" ht="15" hidden="false" customHeight="true" outlineLevel="0" collapsed="false">
      <c r="B228" s="17" t="s">
        <v>712</v>
      </c>
      <c r="C228" s="14" t="n">
        <v>7383.919</v>
      </c>
      <c r="D228" s="14" t="n">
        <v>15805.592</v>
      </c>
      <c r="E228" s="14" t="n">
        <v>7382.858</v>
      </c>
      <c r="F228" s="14" t="n">
        <v>15802.578</v>
      </c>
      <c r="G228" s="14" t="n">
        <v>1.061</v>
      </c>
      <c r="H228" s="14" t="n">
        <v>3.014</v>
      </c>
      <c r="I228" s="15" t="s">
        <v>713</v>
      </c>
      <c r="J228" s="15" t="s">
        <v>713</v>
      </c>
      <c r="K228" s="16" t="s">
        <v>714</v>
      </c>
    </row>
    <row r="229" customFormat="false" ht="15" hidden="false" customHeight="true" outlineLevel="0" collapsed="false">
      <c r="B229" s="17" t="s">
        <v>715</v>
      </c>
      <c r="C229" s="14" t="n">
        <v>1798.484</v>
      </c>
      <c r="D229" s="14" t="n">
        <v>2912.103</v>
      </c>
      <c r="E229" s="14" t="n">
        <v>1798.484</v>
      </c>
      <c r="F229" s="14" t="n">
        <v>2912.041</v>
      </c>
      <c r="G229" s="14" t="s">
        <v>162</v>
      </c>
      <c r="H229" s="14" t="n">
        <v>0.062</v>
      </c>
      <c r="I229" s="15" t="s">
        <v>716</v>
      </c>
      <c r="J229" s="15" t="s">
        <v>717</v>
      </c>
      <c r="K229" s="16" t="s">
        <v>718</v>
      </c>
    </row>
    <row r="230" customFormat="false" ht="15" hidden="false" customHeight="true" outlineLevel="0" collapsed="false">
      <c r="B230" s="17" t="s">
        <v>719</v>
      </c>
      <c r="C230" s="14" t="n">
        <v>844.061</v>
      </c>
      <c r="D230" s="14" t="n">
        <v>1710.086</v>
      </c>
      <c r="E230" s="14" t="n">
        <v>683.68</v>
      </c>
      <c r="F230" s="14" t="n">
        <v>1549.705</v>
      </c>
      <c r="G230" s="14" t="n">
        <v>160.381</v>
      </c>
      <c r="H230" s="14" t="n">
        <v>160.381</v>
      </c>
      <c r="I230" s="15" t="s">
        <v>465</v>
      </c>
      <c r="J230" s="15" t="s">
        <v>720</v>
      </c>
      <c r="K230" s="16" t="s">
        <v>721</v>
      </c>
    </row>
    <row r="231" customFormat="false" ht="15" hidden="false" customHeight="true" outlineLevel="0" collapsed="false">
      <c r="B231" s="17" t="s">
        <v>722</v>
      </c>
      <c r="C231" s="14" t="n">
        <v>57.539</v>
      </c>
      <c r="D231" s="14" t="n">
        <v>294.679</v>
      </c>
      <c r="E231" s="14" t="n">
        <v>57.414</v>
      </c>
      <c r="F231" s="14" t="n">
        <v>294.07</v>
      </c>
      <c r="G231" s="14" t="n">
        <v>0.125</v>
      </c>
      <c r="H231" s="14" t="n">
        <v>0.609</v>
      </c>
      <c r="I231" s="15" t="s">
        <v>61</v>
      </c>
      <c r="J231" s="15" t="s">
        <v>236</v>
      </c>
      <c r="K231" s="16" t="s">
        <v>723</v>
      </c>
    </row>
    <row r="232" customFormat="false" ht="15" hidden="false" customHeight="true" outlineLevel="0" collapsed="false">
      <c r="B232" s="13" t="s">
        <v>724</v>
      </c>
      <c r="C232" s="14" t="n">
        <v>61120099.649</v>
      </c>
      <c r="D232" s="14" t="n">
        <v>177081614.484</v>
      </c>
      <c r="E232" s="14" t="n">
        <v>44039921.476</v>
      </c>
      <c r="F232" s="14" t="n">
        <v>126643604.063</v>
      </c>
      <c r="G232" s="14" t="n">
        <v>17080178.173</v>
      </c>
      <c r="H232" s="14" t="n">
        <v>50438010.421</v>
      </c>
      <c r="I232" s="15" t="s">
        <v>139</v>
      </c>
      <c r="J232" s="15" t="s">
        <v>222</v>
      </c>
      <c r="K232" s="16" t="s">
        <v>288</v>
      </c>
    </row>
    <row r="233" customFormat="false" ht="15" hidden="false" customHeight="true" outlineLevel="0" collapsed="false">
      <c r="B233" s="17" t="s">
        <v>725</v>
      </c>
      <c r="C233" s="14" t="n">
        <v>8521641.664</v>
      </c>
      <c r="D233" s="14" t="n">
        <v>22310306.201</v>
      </c>
      <c r="E233" s="14" t="n">
        <v>3959959.526</v>
      </c>
      <c r="F233" s="14" t="n">
        <v>10950106.168</v>
      </c>
      <c r="G233" s="14" t="n">
        <v>4561682.138</v>
      </c>
      <c r="H233" s="14" t="n">
        <v>11360200.033</v>
      </c>
      <c r="I233" s="15" t="s">
        <v>435</v>
      </c>
      <c r="J233" s="15" t="s">
        <v>560</v>
      </c>
      <c r="K233" s="16" t="s">
        <v>726</v>
      </c>
    </row>
    <row r="234" customFormat="false" ht="15" hidden="false" customHeight="true" outlineLevel="0" collapsed="false">
      <c r="B234" s="17" t="s">
        <v>727</v>
      </c>
      <c r="C234" s="14" t="n">
        <v>52541843.205</v>
      </c>
      <c r="D234" s="14" t="n">
        <v>154584658.77</v>
      </c>
      <c r="E234" s="14" t="n">
        <v>40061118.996</v>
      </c>
      <c r="F234" s="14" t="n">
        <v>115615945.78</v>
      </c>
      <c r="G234" s="14" t="n">
        <v>12480724.209</v>
      </c>
      <c r="H234" s="14" t="n">
        <v>38968712.99</v>
      </c>
      <c r="I234" s="15" t="s">
        <v>580</v>
      </c>
      <c r="J234" s="15" t="s">
        <v>728</v>
      </c>
      <c r="K234" s="16" t="s">
        <v>729</v>
      </c>
    </row>
    <row r="235" customFormat="false" ht="15" hidden="false" customHeight="true" outlineLevel="0" collapsed="false">
      <c r="B235" s="17" t="s">
        <v>730</v>
      </c>
      <c r="C235" s="14" t="n">
        <v>38016.771</v>
      </c>
      <c r="D235" s="14" t="n">
        <v>110196.407</v>
      </c>
      <c r="E235" s="14" t="n">
        <v>245.334</v>
      </c>
      <c r="F235" s="14" t="n">
        <v>1100.284</v>
      </c>
      <c r="G235" s="14" t="n">
        <v>37771.437</v>
      </c>
      <c r="H235" s="14" t="n">
        <v>109096.123</v>
      </c>
      <c r="I235" s="15" t="s">
        <v>627</v>
      </c>
      <c r="J235" s="15" t="s">
        <v>720</v>
      </c>
      <c r="K235" s="16" t="s">
        <v>627</v>
      </c>
    </row>
    <row r="236" customFormat="false" ht="15" hidden="false" customHeight="true" outlineLevel="0" collapsed="false">
      <c r="B236" s="17" t="s">
        <v>731</v>
      </c>
      <c r="C236" s="14" t="n">
        <v>18379.828</v>
      </c>
      <c r="D236" s="14" t="n">
        <v>75832.673</v>
      </c>
      <c r="E236" s="14" t="n">
        <v>18379.668</v>
      </c>
      <c r="F236" s="14" t="n">
        <v>75831.799</v>
      </c>
      <c r="G236" s="14" t="n">
        <v>0.16</v>
      </c>
      <c r="H236" s="14" t="n">
        <v>0.874</v>
      </c>
      <c r="I236" s="15" t="s">
        <v>732</v>
      </c>
      <c r="J236" s="15" t="s">
        <v>733</v>
      </c>
      <c r="K236" s="16" t="s">
        <v>734</v>
      </c>
    </row>
    <row r="237" customFormat="false" ht="15" hidden="false" customHeight="true" outlineLevel="0" collapsed="false">
      <c r="B237" s="17" t="s">
        <v>735</v>
      </c>
      <c r="C237" s="14" t="n">
        <v>0.025</v>
      </c>
      <c r="D237" s="14" t="n">
        <v>0.028</v>
      </c>
      <c r="E237" s="14" t="n">
        <v>0.025</v>
      </c>
      <c r="F237" s="14" t="n">
        <v>0.028</v>
      </c>
      <c r="G237" s="14" t="s">
        <v>162</v>
      </c>
      <c r="H237" s="14" t="s">
        <v>162</v>
      </c>
      <c r="I237" s="15" t="s">
        <v>561</v>
      </c>
      <c r="J237" s="15" t="s">
        <v>736</v>
      </c>
      <c r="K237" s="16" t="s">
        <v>162</v>
      </c>
    </row>
    <row r="238" customFormat="false" ht="15" hidden="false" customHeight="true" outlineLevel="0" collapsed="false">
      <c r="B238" s="17" t="s">
        <v>737</v>
      </c>
      <c r="C238" s="14" t="n">
        <v>218.156</v>
      </c>
      <c r="D238" s="14" t="n">
        <v>620.405</v>
      </c>
      <c r="E238" s="14" t="n">
        <v>217.927</v>
      </c>
      <c r="F238" s="14" t="n">
        <v>620.004</v>
      </c>
      <c r="G238" s="14" t="n">
        <v>0.229</v>
      </c>
      <c r="H238" s="14" t="n">
        <v>0.401</v>
      </c>
      <c r="I238" s="15" t="s">
        <v>54</v>
      </c>
      <c r="J238" s="15" t="s">
        <v>632</v>
      </c>
      <c r="K238" s="16" t="s">
        <v>738</v>
      </c>
    </row>
    <row r="239" customFormat="false" ht="15" hidden="false" customHeight="true" outlineLevel="0" collapsed="false">
      <c r="B239" s="13" t="s">
        <v>739</v>
      </c>
      <c r="C239" s="14" t="n">
        <v>17193391.587</v>
      </c>
      <c r="D239" s="14" t="n">
        <v>51388049.425</v>
      </c>
      <c r="E239" s="14" t="n">
        <v>6954860.781</v>
      </c>
      <c r="F239" s="14" t="n">
        <v>19654287.291</v>
      </c>
      <c r="G239" s="14" t="n">
        <v>10238530.806</v>
      </c>
      <c r="H239" s="14" t="n">
        <v>31733762.134</v>
      </c>
      <c r="I239" s="15" t="s">
        <v>740</v>
      </c>
      <c r="J239" s="15" t="s">
        <v>77</v>
      </c>
      <c r="K239" s="16" t="s">
        <v>741</v>
      </c>
    </row>
    <row r="240" customFormat="false" ht="15" hidden="false" customHeight="true" outlineLevel="0" collapsed="false">
      <c r="B240" s="17" t="s">
        <v>742</v>
      </c>
      <c r="C240" s="14" t="n">
        <v>14366744.199</v>
      </c>
      <c r="D240" s="14" t="n">
        <v>43456856.537</v>
      </c>
      <c r="E240" s="14" t="n">
        <v>5658219.694</v>
      </c>
      <c r="F240" s="14" t="n">
        <v>15987509.993</v>
      </c>
      <c r="G240" s="14" t="n">
        <v>8708524.505</v>
      </c>
      <c r="H240" s="14" t="n">
        <v>27469346.544</v>
      </c>
      <c r="I240" s="15" t="s">
        <v>743</v>
      </c>
      <c r="J240" s="15" t="s">
        <v>533</v>
      </c>
      <c r="K240" s="16" t="s">
        <v>744</v>
      </c>
    </row>
    <row r="241" customFormat="false" ht="15" hidden="false" customHeight="true" outlineLevel="0" collapsed="false">
      <c r="B241" s="17" t="s">
        <v>745</v>
      </c>
      <c r="C241" s="14" t="n">
        <v>577.667</v>
      </c>
      <c r="D241" s="14" t="n">
        <v>2484.225</v>
      </c>
      <c r="E241" s="14" t="n">
        <v>572.805</v>
      </c>
      <c r="F241" s="14" t="n">
        <v>2474.553</v>
      </c>
      <c r="G241" s="14" t="n">
        <v>4.862</v>
      </c>
      <c r="H241" s="14" t="n">
        <v>9.672</v>
      </c>
      <c r="I241" s="15" t="s">
        <v>746</v>
      </c>
      <c r="J241" s="15" t="s">
        <v>125</v>
      </c>
      <c r="K241" s="16" t="s">
        <v>747</v>
      </c>
    </row>
    <row r="242" customFormat="false" ht="15" hidden="false" customHeight="true" outlineLevel="0" collapsed="false">
      <c r="B242" s="17" t="s">
        <v>748</v>
      </c>
      <c r="C242" s="14" t="n">
        <v>43224.421</v>
      </c>
      <c r="D242" s="14" t="n">
        <v>121447.802</v>
      </c>
      <c r="E242" s="14" t="n">
        <v>42092.759</v>
      </c>
      <c r="F242" s="14" t="n">
        <v>111569.354</v>
      </c>
      <c r="G242" s="14" t="n">
        <v>1131.662</v>
      </c>
      <c r="H242" s="14" t="n">
        <v>9878.448</v>
      </c>
      <c r="I242" s="15" t="s">
        <v>178</v>
      </c>
      <c r="J242" s="15" t="s">
        <v>314</v>
      </c>
      <c r="K242" s="16" t="s">
        <v>389</v>
      </c>
    </row>
    <row r="243" customFormat="false" ht="15" hidden="false" customHeight="true" outlineLevel="0" collapsed="false">
      <c r="B243" s="17" t="s">
        <v>749</v>
      </c>
      <c r="C243" s="14" t="n">
        <v>1221.082</v>
      </c>
      <c r="D243" s="14" t="n">
        <v>1732.36</v>
      </c>
      <c r="E243" s="14" t="n">
        <v>1220.221</v>
      </c>
      <c r="F243" s="14" t="n">
        <v>1730.417</v>
      </c>
      <c r="G243" s="14" t="n">
        <v>0.861</v>
      </c>
      <c r="H243" s="14" t="n">
        <v>1.943</v>
      </c>
      <c r="I243" s="15" t="s">
        <v>750</v>
      </c>
      <c r="J243" s="15" t="s">
        <v>751</v>
      </c>
      <c r="K243" s="16" t="s">
        <v>752</v>
      </c>
    </row>
    <row r="244" customFormat="false" ht="15" hidden="false" customHeight="true" outlineLevel="0" collapsed="false">
      <c r="B244" s="17" t="s">
        <v>753</v>
      </c>
      <c r="C244" s="14" t="n">
        <v>67815.729</v>
      </c>
      <c r="D244" s="14" t="n">
        <v>130591.008</v>
      </c>
      <c r="E244" s="14" t="n">
        <v>6599.281</v>
      </c>
      <c r="F244" s="14" t="n">
        <v>20269.252</v>
      </c>
      <c r="G244" s="14" t="n">
        <v>61216.448</v>
      </c>
      <c r="H244" s="14" t="n">
        <v>110321.756</v>
      </c>
      <c r="I244" s="15" t="s">
        <v>754</v>
      </c>
      <c r="J244" s="15" t="s">
        <v>388</v>
      </c>
      <c r="K244" s="16" t="s">
        <v>755</v>
      </c>
    </row>
    <row r="245" customFormat="false" ht="15" hidden="false" customHeight="true" outlineLevel="0" collapsed="false">
      <c r="B245" s="17" t="s">
        <v>756</v>
      </c>
      <c r="C245" s="14" t="n">
        <v>10817.248</v>
      </c>
      <c r="D245" s="14" t="n">
        <v>29223.282</v>
      </c>
      <c r="E245" s="14" t="n">
        <v>10299.273</v>
      </c>
      <c r="F245" s="14" t="n">
        <v>27349.327</v>
      </c>
      <c r="G245" s="14" t="n">
        <v>517.975</v>
      </c>
      <c r="H245" s="14" t="n">
        <v>1873.955</v>
      </c>
      <c r="I245" s="15" t="s">
        <v>757</v>
      </c>
      <c r="J245" s="15" t="s">
        <v>39</v>
      </c>
      <c r="K245" s="16" t="s">
        <v>202</v>
      </c>
    </row>
    <row r="246" customFormat="false" ht="15" hidden="false" customHeight="true" outlineLevel="0" collapsed="false">
      <c r="B246" s="17" t="s">
        <v>758</v>
      </c>
      <c r="C246" s="14" t="n">
        <v>1918364.989</v>
      </c>
      <c r="D246" s="14" t="n">
        <v>5252942.119</v>
      </c>
      <c r="E246" s="14" t="n">
        <v>636858.246</v>
      </c>
      <c r="F246" s="14" t="n">
        <v>1753332.256</v>
      </c>
      <c r="G246" s="14" t="n">
        <v>1281506.743</v>
      </c>
      <c r="H246" s="14" t="n">
        <v>3499609.863</v>
      </c>
      <c r="I246" s="15" t="s">
        <v>110</v>
      </c>
      <c r="J246" s="15" t="s">
        <v>759</v>
      </c>
      <c r="K246" s="16" t="s">
        <v>760</v>
      </c>
    </row>
    <row r="247" customFormat="false" ht="15" hidden="false" customHeight="true" outlineLevel="0" collapsed="false">
      <c r="B247" s="17" t="s">
        <v>761</v>
      </c>
      <c r="C247" s="14" t="n">
        <v>35.935</v>
      </c>
      <c r="D247" s="14" t="n">
        <v>45.186</v>
      </c>
      <c r="E247" s="14" t="n">
        <v>35.935</v>
      </c>
      <c r="F247" s="14" t="n">
        <v>45.186</v>
      </c>
      <c r="G247" s="14" t="s">
        <v>162</v>
      </c>
      <c r="H247" s="14" t="s">
        <v>162</v>
      </c>
      <c r="I247" s="15" t="s">
        <v>762</v>
      </c>
      <c r="J247" s="15" t="s">
        <v>762</v>
      </c>
      <c r="K247" s="16" t="s">
        <v>162</v>
      </c>
    </row>
    <row r="248" customFormat="false" ht="15" hidden="false" customHeight="true" outlineLevel="0" collapsed="false">
      <c r="B248" s="17" t="s">
        <v>763</v>
      </c>
      <c r="C248" s="14" t="n">
        <v>275482.406</v>
      </c>
      <c r="D248" s="14" t="n">
        <v>847310.095</v>
      </c>
      <c r="E248" s="14" t="n">
        <v>131466.609</v>
      </c>
      <c r="F248" s="14" t="n">
        <v>314163.946</v>
      </c>
      <c r="G248" s="14" t="n">
        <v>144015.797</v>
      </c>
      <c r="H248" s="14" t="n">
        <v>533146.149</v>
      </c>
      <c r="I248" s="15" t="s">
        <v>764</v>
      </c>
      <c r="J248" s="15" t="s">
        <v>765</v>
      </c>
      <c r="K248" s="16" t="s">
        <v>766</v>
      </c>
    </row>
    <row r="249" customFormat="false" ht="15" hidden="false" customHeight="true" outlineLevel="0" collapsed="false">
      <c r="B249" s="17" t="s">
        <v>767</v>
      </c>
      <c r="C249" s="14" t="n">
        <v>62205.524</v>
      </c>
      <c r="D249" s="14" t="n">
        <v>151994.608</v>
      </c>
      <c r="E249" s="14" t="n">
        <v>22826.236</v>
      </c>
      <c r="F249" s="14" t="n">
        <v>49602.001</v>
      </c>
      <c r="G249" s="14" t="n">
        <v>39379.288</v>
      </c>
      <c r="H249" s="14" t="n">
        <v>102392.607</v>
      </c>
      <c r="I249" s="15" t="s">
        <v>768</v>
      </c>
      <c r="J249" s="15" t="s">
        <v>769</v>
      </c>
      <c r="K249" s="16" t="s">
        <v>770</v>
      </c>
    </row>
    <row r="250" customFormat="false" ht="15" hidden="false" customHeight="true" outlineLevel="0" collapsed="false">
      <c r="B250" s="17" t="s">
        <v>771</v>
      </c>
      <c r="C250" s="14" t="n">
        <v>5194.787</v>
      </c>
      <c r="D250" s="14" t="n">
        <v>11468.489</v>
      </c>
      <c r="E250" s="14" t="n">
        <v>5179.737</v>
      </c>
      <c r="F250" s="14" t="n">
        <v>11453.439</v>
      </c>
      <c r="G250" s="14" t="n">
        <v>15.05</v>
      </c>
      <c r="H250" s="14" t="n">
        <v>15.05</v>
      </c>
      <c r="I250" s="15" t="s">
        <v>112</v>
      </c>
      <c r="J250" s="15" t="s">
        <v>426</v>
      </c>
      <c r="K250" s="16" t="s">
        <v>772</v>
      </c>
    </row>
    <row r="251" customFormat="false" ht="15" hidden="false" customHeight="true" outlineLevel="0" collapsed="false">
      <c r="B251" s="17" t="s">
        <v>773</v>
      </c>
      <c r="C251" s="14" t="n">
        <v>9355.765</v>
      </c>
      <c r="D251" s="14" t="n">
        <v>28232.501</v>
      </c>
      <c r="E251" s="14" t="n">
        <v>9259.324</v>
      </c>
      <c r="F251" s="14" t="n">
        <v>27995.061</v>
      </c>
      <c r="G251" s="14" t="n">
        <v>96.441</v>
      </c>
      <c r="H251" s="14" t="n">
        <v>237.44</v>
      </c>
      <c r="I251" s="15" t="s">
        <v>449</v>
      </c>
      <c r="J251" s="15" t="s">
        <v>664</v>
      </c>
      <c r="K251" s="16" t="s">
        <v>774</v>
      </c>
    </row>
    <row r="252" customFormat="false" ht="15" hidden="false" customHeight="true" outlineLevel="0" collapsed="false">
      <c r="B252" s="17" t="s">
        <v>775</v>
      </c>
      <c r="C252" s="14" t="n">
        <v>70122.429</v>
      </c>
      <c r="D252" s="14" t="n">
        <v>95491.07</v>
      </c>
      <c r="E252" s="14" t="n">
        <v>70122.429</v>
      </c>
      <c r="F252" s="14" t="n">
        <v>95491.07</v>
      </c>
      <c r="G252" s="14" t="s">
        <v>162</v>
      </c>
      <c r="H252" s="14" t="s">
        <v>162</v>
      </c>
      <c r="I252" s="15" t="s">
        <v>776</v>
      </c>
      <c r="J252" s="15" t="s">
        <v>777</v>
      </c>
      <c r="K252" s="16" t="s">
        <v>162</v>
      </c>
    </row>
    <row r="253" customFormat="false" ht="15" hidden="false" customHeight="true" outlineLevel="0" collapsed="false">
      <c r="B253" s="17" t="s">
        <v>778</v>
      </c>
      <c r="C253" s="14" t="n">
        <v>1972.702</v>
      </c>
      <c r="D253" s="14" t="n">
        <v>7726.704</v>
      </c>
      <c r="E253" s="14" t="n">
        <v>1972.702</v>
      </c>
      <c r="F253" s="14" t="n">
        <v>7726.666</v>
      </c>
      <c r="G253" s="14" t="s">
        <v>162</v>
      </c>
      <c r="H253" s="14" t="n">
        <v>0.038</v>
      </c>
      <c r="I253" s="15" t="s">
        <v>612</v>
      </c>
      <c r="J253" s="15" t="s">
        <v>612</v>
      </c>
      <c r="K253" s="16" t="s">
        <v>779</v>
      </c>
    </row>
    <row r="254" customFormat="false" ht="25.45" hidden="false" customHeight="true" outlineLevel="0" collapsed="false">
      <c r="B254" s="17" t="s">
        <v>780</v>
      </c>
      <c r="C254" s="14" t="n">
        <v>2689.303</v>
      </c>
      <c r="D254" s="14" t="n">
        <v>12734.175</v>
      </c>
      <c r="E254" s="14" t="n">
        <v>2688.689</v>
      </c>
      <c r="F254" s="14" t="n">
        <v>8162.239</v>
      </c>
      <c r="G254" s="14" t="n">
        <v>0.614</v>
      </c>
      <c r="H254" s="14" t="n">
        <v>4571.936</v>
      </c>
      <c r="I254" s="15" t="s">
        <v>396</v>
      </c>
      <c r="J254" s="15" t="s">
        <v>570</v>
      </c>
      <c r="K254" s="16" t="s">
        <v>781</v>
      </c>
    </row>
    <row r="255" customFormat="false" ht="15" hidden="false" customHeight="true" outlineLevel="0" collapsed="false">
      <c r="B255" s="17" t="s">
        <v>782</v>
      </c>
      <c r="C255" s="14" t="n">
        <v>326950.093</v>
      </c>
      <c r="D255" s="14" t="n">
        <v>1143408.78</v>
      </c>
      <c r="E255" s="14" t="n">
        <v>326880.12</v>
      </c>
      <c r="F255" s="14" t="n">
        <v>1143293.445</v>
      </c>
      <c r="G255" s="14" t="n">
        <v>69.973</v>
      </c>
      <c r="H255" s="14" t="n">
        <v>115.335</v>
      </c>
      <c r="I255" s="15" t="s">
        <v>783</v>
      </c>
      <c r="J255" s="15" t="s">
        <v>783</v>
      </c>
      <c r="K255" s="16" t="s">
        <v>784</v>
      </c>
    </row>
    <row r="256" customFormat="false" ht="15" hidden="false" customHeight="true" outlineLevel="0" collapsed="false">
      <c r="B256" s="17" t="s">
        <v>785</v>
      </c>
      <c r="C256" s="14" t="n">
        <v>3461.809</v>
      </c>
      <c r="D256" s="14" t="n">
        <v>30832.173</v>
      </c>
      <c r="E256" s="14" t="n">
        <v>3461.809</v>
      </c>
      <c r="F256" s="14" t="n">
        <v>30832.15</v>
      </c>
      <c r="G256" s="14" t="s">
        <v>162</v>
      </c>
      <c r="H256" s="14" t="n">
        <v>0.023</v>
      </c>
      <c r="I256" s="15" t="s">
        <v>400</v>
      </c>
      <c r="J256" s="15" t="s">
        <v>400</v>
      </c>
      <c r="K256" s="16" t="s">
        <v>786</v>
      </c>
    </row>
    <row r="257" customFormat="false" ht="15" hidden="false" customHeight="true" outlineLevel="0" collapsed="false">
      <c r="B257" s="17" t="s">
        <v>787</v>
      </c>
      <c r="C257" s="14" t="n">
        <v>13090.708</v>
      </c>
      <c r="D257" s="14" t="n">
        <v>29176.561</v>
      </c>
      <c r="E257" s="14" t="n">
        <v>11041.407</v>
      </c>
      <c r="F257" s="14" t="n">
        <v>26996.234</v>
      </c>
      <c r="G257" s="14" t="n">
        <v>2049.301</v>
      </c>
      <c r="H257" s="14" t="n">
        <v>2180.327</v>
      </c>
      <c r="I257" s="15" t="s">
        <v>441</v>
      </c>
      <c r="J257" s="15" t="s">
        <v>129</v>
      </c>
      <c r="K257" s="16" t="s">
        <v>788</v>
      </c>
    </row>
    <row r="258" customFormat="false" ht="15" hidden="false" customHeight="true" outlineLevel="0" collapsed="false">
      <c r="B258" s="17" t="s">
        <v>789</v>
      </c>
      <c r="C258" s="14" t="n">
        <v>93.905</v>
      </c>
      <c r="D258" s="14" t="n">
        <v>772.436</v>
      </c>
      <c r="E258" s="14" t="n">
        <v>93.905</v>
      </c>
      <c r="F258" s="14" t="n">
        <v>772.436</v>
      </c>
      <c r="G258" s="14" t="s">
        <v>162</v>
      </c>
      <c r="H258" s="14" t="s">
        <v>162</v>
      </c>
      <c r="I258" s="15" t="s">
        <v>790</v>
      </c>
      <c r="J258" s="15" t="s">
        <v>24</v>
      </c>
      <c r="K258" s="16" t="s">
        <v>162</v>
      </c>
    </row>
    <row r="259" customFormat="false" ht="15" hidden="false" customHeight="true" outlineLevel="0" collapsed="false">
      <c r="B259" s="17" t="s">
        <v>791</v>
      </c>
      <c r="C259" s="14" t="n">
        <v>5873.96</v>
      </c>
      <c r="D259" s="14" t="n">
        <v>12464.808</v>
      </c>
      <c r="E259" s="14" t="n">
        <v>5873.96</v>
      </c>
      <c r="F259" s="14" t="n">
        <v>12444.271</v>
      </c>
      <c r="G259" s="14" t="s">
        <v>162</v>
      </c>
      <c r="H259" s="14" t="n">
        <v>20.537</v>
      </c>
      <c r="I259" s="15" t="s">
        <v>792</v>
      </c>
      <c r="J259" s="15" t="s">
        <v>793</v>
      </c>
      <c r="K259" s="16" t="s">
        <v>794</v>
      </c>
    </row>
    <row r="260" customFormat="false" ht="15" hidden="false" customHeight="true" outlineLevel="0" collapsed="false">
      <c r="B260" s="17" t="s">
        <v>795</v>
      </c>
      <c r="C260" s="14" t="n">
        <v>0.268</v>
      </c>
      <c r="D260" s="14" t="n">
        <v>0.536</v>
      </c>
      <c r="E260" s="14" t="s">
        <v>162</v>
      </c>
      <c r="F260" s="14" t="s">
        <v>162</v>
      </c>
      <c r="G260" s="14" t="n">
        <v>0.268</v>
      </c>
      <c r="H260" s="14" t="n">
        <v>0.536</v>
      </c>
      <c r="I260" s="15" t="s">
        <v>162</v>
      </c>
      <c r="J260" s="15" t="s">
        <v>162</v>
      </c>
      <c r="K260" s="16" t="s">
        <v>162</v>
      </c>
    </row>
    <row r="261" customFormat="false" ht="15" hidden="false" customHeight="true" outlineLevel="0" collapsed="false">
      <c r="B261" s="17" t="s">
        <v>796</v>
      </c>
      <c r="C261" s="14" t="n">
        <v>0.113</v>
      </c>
      <c r="D261" s="14" t="n">
        <v>32.803</v>
      </c>
      <c r="E261" s="14" t="s">
        <v>162</v>
      </c>
      <c r="F261" s="14" t="n">
        <v>1.3</v>
      </c>
      <c r="G261" s="14" t="n">
        <v>0.113</v>
      </c>
      <c r="H261" s="14" t="n">
        <v>31.503</v>
      </c>
      <c r="I261" s="15" t="s">
        <v>797</v>
      </c>
      <c r="J261" s="15" t="s">
        <v>162</v>
      </c>
      <c r="K261" s="16" t="s">
        <v>798</v>
      </c>
    </row>
    <row r="262" customFormat="false" ht="15" hidden="false" customHeight="true" outlineLevel="0" collapsed="false">
      <c r="B262" s="17" t="s">
        <v>799</v>
      </c>
      <c r="C262" s="14" t="n">
        <v>5523.461</v>
      </c>
      <c r="D262" s="14" t="n">
        <v>13885.652</v>
      </c>
      <c r="E262" s="14" t="n">
        <v>5523.411</v>
      </c>
      <c r="F262" s="14" t="n">
        <v>13885.442</v>
      </c>
      <c r="G262" s="14" t="n">
        <v>0.05</v>
      </c>
      <c r="H262" s="14" t="n">
        <v>0.21</v>
      </c>
      <c r="I262" s="15" t="s">
        <v>800</v>
      </c>
      <c r="J262" s="15" t="s">
        <v>800</v>
      </c>
      <c r="K262" s="16" t="s">
        <v>801</v>
      </c>
    </row>
    <row r="263" customFormat="false" ht="25.45" hidden="false" customHeight="true" outlineLevel="0" collapsed="false">
      <c r="B263" s="17" t="s">
        <v>802</v>
      </c>
      <c r="C263" s="14" t="s">
        <v>162</v>
      </c>
      <c r="D263" s="14" t="s">
        <v>162</v>
      </c>
      <c r="E263" s="14" t="s">
        <v>162</v>
      </c>
      <c r="F263" s="14" t="s">
        <v>162</v>
      </c>
      <c r="G263" s="14" t="s">
        <v>162</v>
      </c>
      <c r="H263" s="14" t="s">
        <v>162</v>
      </c>
      <c r="I263" s="15" t="s">
        <v>162</v>
      </c>
      <c r="J263" s="15" t="s">
        <v>162</v>
      </c>
      <c r="K263" s="16" t="s">
        <v>162</v>
      </c>
    </row>
    <row r="264" customFormat="false" ht="15" hidden="false" customHeight="true" outlineLevel="0" collapsed="false">
      <c r="B264" s="17" t="s">
        <v>803</v>
      </c>
      <c r="C264" s="14" t="n">
        <v>1657.172</v>
      </c>
      <c r="D264" s="14" t="n">
        <v>3423.276</v>
      </c>
      <c r="E264" s="14" t="n">
        <v>1657.172</v>
      </c>
      <c r="F264" s="14" t="n">
        <v>3423.088</v>
      </c>
      <c r="G264" s="14" t="s">
        <v>162</v>
      </c>
      <c r="H264" s="14" t="n">
        <v>0.188</v>
      </c>
      <c r="I264" s="15" t="s">
        <v>424</v>
      </c>
      <c r="J264" s="15" t="s">
        <v>424</v>
      </c>
      <c r="K264" s="16" t="s">
        <v>804</v>
      </c>
    </row>
    <row r="265" customFormat="false" ht="15" hidden="false" customHeight="true" outlineLevel="0" collapsed="false">
      <c r="B265" s="17" t="s">
        <v>805</v>
      </c>
      <c r="C265" s="14" t="n">
        <v>617.012</v>
      </c>
      <c r="D265" s="14" t="n">
        <v>2940.617</v>
      </c>
      <c r="E265" s="14" t="n">
        <v>616.991</v>
      </c>
      <c r="F265" s="14" t="n">
        <v>2940.589</v>
      </c>
      <c r="G265" s="14" t="n">
        <v>0.021</v>
      </c>
      <c r="H265" s="14" t="n">
        <v>0.028</v>
      </c>
      <c r="I265" s="15" t="s">
        <v>806</v>
      </c>
      <c r="J265" s="15" t="s">
        <v>807</v>
      </c>
      <c r="K265" s="16" t="s">
        <v>808</v>
      </c>
    </row>
    <row r="266" customFormat="false" ht="15" hidden="false" customHeight="true" outlineLevel="0" collapsed="false">
      <c r="B266" s="17" t="s">
        <v>809</v>
      </c>
      <c r="C266" s="14" t="n">
        <v>0.046</v>
      </c>
      <c r="D266" s="14" t="n">
        <v>0.046</v>
      </c>
      <c r="E266" s="14" t="s">
        <v>162</v>
      </c>
      <c r="F266" s="14" t="s">
        <v>162</v>
      </c>
      <c r="G266" s="14" t="n">
        <v>0.046</v>
      </c>
      <c r="H266" s="14" t="n">
        <v>0.046</v>
      </c>
      <c r="I266" s="15" t="s">
        <v>37</v>
      </c>
      <c r="J266" s="15" t="s">
        <v>162</v>
      </c>
      <c r="K266" s="16" t="s">
        <v>37</v>
      </c>
    </row>
    <row r="267" customFormat="false" ht="15" hidden="false" customHeight="true" outlineLevel="0" collapsed="false">
      <c r="B267" s="17" t="s">
        <v>810</v>
      </c>
      <c r="C267" s="14" t="n">
        <v>87.435</v>
      </c>
      <c r="D267" s="14" t="n">
        <v>87.435</v>
      </c>
      <c r="E267" s="14" t="n">
        <v>86.709</v>
      </c>
      <c r="F267" s="14" t="n">
        <v>86.709</v>
      </c>
      <c r="G267" s="14" t="n">
        <v>0.726</v>
      </c>
      <c r="H267" s="14" t="n">
        <v>0.726</v>
      </c>
      <c r="I267" s="15" t="s">
        <v>811</v>
      </c>
      <c r="J267" s="15" t="s">
        <v>162</v>
      </c>
      <c r="K267" s="16" t="s">
        <v>812</v>
      </c>
    </row>
    <row r="268" customFormat="false" ht="25.45" hidden="false" customHeight="true" outlineLevel="0" collapsed="false">
      <c r="B268" s="17" t="s">
        <v>813</v>
      </c>
      <c r="C268" s="14" t="n">
        <v>211.332</v>
      </c>
      <c r="D268" s="14" t="n">
        <v>742.853</v>
      </c>
      <c r="E268" s="14" t="n">
        <v>211.332</v>
      </c>
      <c r="F268" s="14" t="n">
        <v>736.317</v>
      </c>
      <c r="G268" s="14" t="s">
        <v>162</v>
      </c>
      <c r="H268" s="14" t="n">
        <v>6.536</v>
      </c>
      <c r="I268" s="15" t="s">
        <v>814</v>
      </c>
      <c r="J268" s="15" t="s">
        <v>518</v>
      </c>
      <c r="K268" s="16" t="s">
        <v>815</v>
      </c>
    </row>
    <row r="269" customFormat="false" ht="15" hidden="false" customHeight="true" outlineLevel="0" collapsed="false">
      <c r="B269" s="17" t="s">
        <v>816</v>
      </c>
      <c r="C269" s="14" t="n">
        <v>0.087</v>
      </c>
      <c r="D269" s="14" t="n">
        <v>1.288</v>
      </c>
      <c r="E269" s="14" t="n">
        <v>0.025</v>
      </c>
      <c r="F269" s="14" t="n">
        <v>0.55</v>
      </c>
      <c r="G269" s="14" t="n">
        <v>0.062</v>
      </c>
      <c r="H269" s="14" t="n">
        <v>0.738</v>
      </c>
      <c r="I269" s="15" t="s">
        <v>817</v>
      </c>
      <c r="J269" s="15" t="s">
        <v>818</v>
      </c>
      <c r="K269" s="16" t="s">
        <v>819</v>
      </c>
    </row>
    <row r="270" customFormat="false" ht="15" hidden="false" customHeight="true" outlineLevel="0" collapsed="false">
      <c r="B270" s="17" t="s">
        <v>820</v>
      </c>
      <c r="C270" s="14" t="n">
        <v>0.328</v>
      </c>
      <c r="D270" s="14" t="n">
        <v>0.344</v>
      </c>
      <c r="E270" s="14" t="n">
        <v>0.328</v>
      </c>
      <c r="F270" s="14" t="n">
        <v>0.328</v>
      </c>
      <c r="G270" s="14" t="s">
        <v>162</v>
      </c>
      <c r="H270" s="14" t="n">
        <v>0.016</v>
      </c>
      <c r="I270" s="15" t="s">
        <v>821</v>
      </c>
      <c r="J270" s="15" t="s">
        <v>162</v>
      </c>
      <c r="K270" s="16" t="s">
        <v>822</v>
      </c>
    </row>
    <row r="271" customFormat="false" ht="15" hidden="false" customHeight="true" outlineLevel="0" collapsed="false">
      <c r="B271" s="20" t="s">
        <v>823</v>
      </c>
      <c r="C271" s="14" t="n">
        <v>60459.006</v>
      </c>
      <c r="D271" s="14" t="n">
        <v>211372.399</v>
      </c>
      <c r="E271" s="14" t="n">
        <v>14796.115</v>
      </c>
      <c r="F271" s="14" t="n">
        <v>29743.798</v>
      </c>
      <c r="G271" s="14" t="n">
        <v>45662.891</v>
      </c>
      <c r="H271" s="14" t="n">
        <v>181628.601</v>
      </c>
      <c r="I271" s="15" t="s">
        <v>824</v>
      </c>
      <c r="J271" s="15" t="s">
        <v>825</v>
      </c>
      <c r="K271" s="16" t="s">
        <v>826</v>
      </c>
    </row>
    <row r="272" customFormat="false" ht="15" hidden="false" customHeight="true" outlineLevel="0" collapsed="false">
      <c r="B272" s="13" t="s">
        <v>827</v>
      </c>
      <c r="C272" s="14" t="n">
        <v>94074443.585</v>
      </c>
      <c r="D272" s="14" t="n">
        <v>237827270.599</v>
      </c>
      <c r="E272" s="14" t="n">
        <v>58982476.95</v>
      </c>
      <c r="F272" s="14" t="n">
        <v>146146554.391</v>
      </c>
      <c r="G272" s="14" t="n">
        <v>35091966.635</v>
      </c>
      <c r="H272" s="14" t="n">
        <v>91680716.208</v>
      </c>
      <c r="I272" s="15" t="s">
        <v>68</v>
      </c>
      <c r="J272" s="15" t="s">
        <v>765</v>
      </c>
      <c r="K272" s="16" t="s">
        <v>76</v>
      </c>
    </row>
    <row r="273" customFormat="false" ht="15" hidden="false" customHeight="true" outlineLevel="0" collapsed="false">
      <c r="B273" s="13" t="s">
        <v>828</v>
      </c>
      <c r="C273" s="14" t="n">
        <v>64611456.041</v>
      </c>
      <c r="D273" s="14" t="n">
        <v>180524854.902</v>
      </c>
      <c r="E273" s="14" t="n">
        <v>43056641.147</v>
      </c>
      <c r="F273" s="14" t="n">
        <v>122093956.892</v>
      </c>
      <c r="G273" s="14" t="n">
        <v>21554814.894</v>
      </c>
      <c r="H273" s="14" t="n">
        <v>58430898.01</v>
      </c>
      <c r="I273" s="15" t="s">
        <v>10</v>
      </c>
      <c r="J273" s="15" t="s">
        <v>125</v>
      </c>
      <c r="K273" s="16" t="s">
        <v>249</v>
      </c>
    </row>
    <row r="274" customFormat="false" ht="15" hidden="false" customHeight="true" outlineLevel="0" collapsed="false">
      <c r="B274" s="13" t="s">
        <v>829</v>
      </c>
      <c r="C274" s="14" t="n">
        <v>316306980.542</v>
      </c>
      <c r="D274" s="14" t="n">
        <v>853070756.704</v>
      </c>
      <c r="E274" s="14" t="n">
        <v>185910371.466</v>
      </c>
      <c r="F274" s="14" t="n">
        <v>496129507.698</v>
      </c>
      <c r="G274" s="14" t="n">
        <v>130396609.076</v>
      </c>
      <c r="H274" s="14" t="n">
        <v>356941249.006</v>
      </c>
      <c r="I274" s="15" t="s">
        <v>98</v>
      </c>
      <c r="J274" s="15" t="s">
        <v>97</v>
      </c>
      <c r="K274" s="16" t="s">
        <v>729</v>
      </c>
    </row>
    <row r="275" customFormat="false" ht="15" hidden="false" customHeight="true" outlineLevel="0" collapsed="false">
      <c r="B275" s="21" t="s">
        <v>830</v>
      </c>
      <c r="C275" s="14" t="n">
        <v>165460967.791</v>
      </c>
      <c r="D275" s="14" t="n">
        <v>433343858.299</v>
      </c>
      <c r="E275" s="14" t="n">
        <v>92089955.552</v>
      </c>
      <c r="F275" s="14" t="n">
        <v>235322136.43</v>
      </c>
      <c r="G275" s="14" t="n">
        <v>73371012.239</v>
      </c>
      <c r="H275" s="14" t="n">
        <v>198021721.869</v>
      </c>
      <c r="I275" s="15" t="s">
        <v>10</v>
      </c>
      <c r="J275" s="15" t="s">
        <v>831</v>
      </c>
      <c r="K275" s="16" t="s">
        <v>832</v>
      </c>
    </row>
    <row r="276" customFormat="false" ht="13.5" hidden="false" customHeight="false" outlineLevel="0" collapsed="false">
      <c r="B276" s="21" t="s">
        <v>833</v>
      </c>
      <c r="C276" s="14" t="n">
        <v>270193658.762</v>
      </c>
      <c r="D276" s="14" t="n">
        <v>733023239.174</v>
      </c>
      <c r="E276" s="14" t="n">
        <v>156532352.13</v>
      </c>
      <c r="F276" s="14" t="n">
        <v>416283634.104</v>
      </c>
      <c r="G276" s="14" t="n">
        <v>113661306.632</v>
      </c>
      <c r="H276" s="14" t="n">
        <v>316739605.07</v>
      </c>
      <c r="I276" s="15" t="s">
        <v>834</v>
      </c>
      <c r="J276" s="15" t="s">
        <v>69</v>
      </c>
      <c r="K276" s="16" t="s">
        <v>832</v>
      </c>
    </row>
    <row r="277" customFormat="false" ht="130.5" hidden="false" customHeight="true" outlineLevel="0" collapsed="false">
      <c r="B277" s="22" t="s">
        <v>835</v>
      </c>
      <c r="C277" s="22"/>
      <c r="D277" s="22"/>
      <c r="E277" s="22"/>
      <c r="F277" s="22"/>
      <c r="G277" s="22"/>
      <c r="H277" s="22"/>
      <c r="I277" s="22"/>
      <c r="J277" s="22"/>
      <c r="K277" s="22"/>
    </row>
  </sheetData>
  <mergeCells count="9">
    <mergeCell ref="B2:I2"/>
    <mergeCell ref="J2:K2"/>
    <mergeCell ref="J3:K3"/>
    <mergeCell ref="B4:B5"/>
    <mergeCell ref="C4:D4"/>
    <mergeCell ref="E4:F4"/>
    <mergeCell ref="G4:H4"/>
    <mergeCell ref="I4:K4"/>
    <mergeCell ref="B277:K277"/>
  </mergeCells>
  <conditionalFormatting sqref="I6:K276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5-04-17T08:01:32Z</dcterms:modified>
  <cp:revision>0</cp:revision>
  <dc:subject/>
  <dc:title/>
</cp:coreProperties>
</file>